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0"/>
  </bookViews>
  <sheets>
    <sheet name="Окружной пр 24" sheetId="1" state="visible" r:id="rId2"/>
  </sheets>
  <definedNames>
    <definedName function="false" hidden="true" localSheetId="0" name="_xlnm._FilterDatabase" vbProcedure="false">'Окружной пр 24'!$A$4:$AG$2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1" uniqueCount="437">
  <si>
    <t xml:space="preserve">План работ по содержанию и ремонту общего имущества многоквартирного дома и сведения о выполнении работ (оказании услуг) в 2013 году</t>
  </si>
  <si>
    <t xml:space="preserve">Адрес МКД: Окружной проезд  д.24</t>
  </si>
  <si>
    <t xml:space="preserve">Управляющая организация:  ОАО "РЭУ-20 Р. Соколиная гора"</t>
  </si>
  <si>
    <t xml:space="preserve">№ п/п</t>
  </si>
  <si>
    <t xml:space="preserve">Наименование работ (услуг)</t>
  </si>
  <si>
    <t xml:space="preserve">Планируемая периодичность рбот (услуг)</t>
  </si>
  <si>
    <t xml:space="preserve">Единица измерения работ (услуг)</t>
  </si>
  <si>
    <t xml:space="preserve">Плановое количество/объем</t>
  </si>
  <si>
    <t xml:space="preserve">Плановая стоимость за единицу работ     (услуг) руб.</t>
  </si>
  <si>
    <t xml:space="preserve">Плановая стоимость в год за работы     (услуги) тыс.руб.</t>
  </si>
  <si>
    <t xml:space="preserve">Кол-во   /число проведенных работ</t>
  </si>
  <si>
    <t xml:space="preserve">Фактическое количество / объем</t>
  </si>
  <si>
    <t xml:space="preserve">Фактическая стоимость за единицу работ (услуг), руб.</t>
  </si>
  <si>
    <t xml:space="preserve">Фактическая стоимость в год за работы      (услуги) тыс.руб.</t>
  </si>
  <si>
    <t xml:space="preserve">Сведения о причинах отклонения от плана</t>
  </si>
  <si>
    <t xml:space="preserve">Работы по санитарному содержанию помещений общего пользования, входящихв состав общего имущества МКД</t>
  </si>
  <si>
    <t xml:space="preserve">1.1</t>
  </si>
  <si>
    <t xml:space="preserve">Влажное подметание лестничных площадок и маршей нижних 2 этажей</t>
  </si>
  <si>
    <t xml:space="preserve">Ежедневно, кроме воскресных и праздничных дней</t>
  </si>
  <si>
    <t xml:space="preserve">м2</t>
  </si>
  <si>
    <t xml:space="preserve">1.2</t>
  </si>
  <si>
    <t xml:space="preserve">Влажное подметание лестничных площадок и маршей выше 2-го этажа</t>
  </si>
  <si>
    <t xml:space="preserve">раз в неделю</t>
  </si>
  <si>
    <t xml:space="preserve">1.3</t>
  </si>
  <si>
    <t xml:space="preserve">Влажное подметание перед загрузочными клапанами мусоропроводов</t>
  </si>
  <si>
    <t xml:space="preserve">По факту выполненых работ</t>
  </si>
  <si>
    <t xml:space="preserve">1.4</t>
  </si>
  <si>
    <t xml:space="preserve">Мытье закрывающих устройств мусоропровода</t>
  </si>
  <si>
    <t xml:space="preserve">шт</t>
  </si>
  <si>
    <t xml:space="preserve">1.5</t>
  </si>
  <si>
    <t xml:space="preserve">Мытье пола кабины лифта</t>
  </si>
  <si>
    <t xml:space="preserve">1.6</t>
  </si>
  <si>
    <t xml:space="preserve">Мытье лестничных площадок</t>
  </si>
  <si>
    <t xml:space="preserve">раз в месяц</t>
  </si>
  <si>
    <t xml:space="preserve">1.6.1</t>
  </si>
  <si>
    <t xml:space="preserve">Мытье лестничных площадок нижних 2 этажей</t>
  </si>
  <si>
    <t xml:space="preserve">1.6.2</t>
  </si>
  <si>
    <t xml:space="preserve">Мытье лестничных площадок выше 2-го этажа</t>
  </si>
  <si>
    <t xml:space="preserve">1.7</t>
  </si>
  <si>
    <t xml:space="preserve">Мытье окон</t>
  </si>
  <si>
    <t xml:space="preserve">раз в год</t>
  </si>
  <si>
    <t xml:space="preserve">1.8</t>
  </si>
  <si>
    <t xml:space="preserve">Влажная протирка стен</t>
  </si>
  <si>
    <t xml:space="preserve">1.9</t>
  </si>
  <si>
    <t xml:space="preserve">Мытье плафонов на лестничных клетках</t>
  </si>
  <si>
    <t xml:space="preserve">1.10</t>
  </si>
  <si>
    <t xml:space="preserve">Мытье дверей</t>
  </si>
  <si>
    <t xml:space="preserve">1.11</t>
  </si>
  <si>
    <t xml:space="preserve">Мытье подоконников</t>
  </si>
  <si>
    <t xml:space="preserve">1.12</t>
  </si>
  <si>
    <t xml:space="preserve">Мытье оконных решеток</t>
  </si>
  <si>
    <t xml:space="preserve">работа не выполняется</t>
  </si>
  <si>
    <t xml:space="preserve">1.13 </t>
  </si>
  <si>
    <t xml:space="preserve">Мытье чердачных лестниц</t>
  </si>
  <si>
    <t xml:space="preserve">1.14</t>
  </si>
  <si>
    <t xml:space="preserve">Мытье шкафов для электросчетчиков</t>
  </si>
  <si>
    <t xml:space="preserve">1.15</t>
  </si>
  <si>
    <t xml:space="preserve">Мытье отопительных приборов</t>
  </si>
  <si>
    <t xml:space="preserve">раза в год</t>
  </si>
  <si>
    <t xml:space="preserve">1.16</t>
  </si>
  <si>
    <t xml:space="preserve">Мытье слаботочных устройств</t>
  </si>
  <si>
    <t xml:space="preserve">1.17</t>
  </si>
  <si>
    <t xml:space="preserve">Мытье почтовых ящиков</t>
  </si>
  <si>
    <t xml:space="preserve">1.18</t>
  </si>
  <si>
    <t xml:space="preserve">Очистка кровли от мусора, грязи и листьев</t>
  </si>
  <si>
    <t xml:space="preserve">1.19</t>
  </si>
  <si>
    <t xml:space="preserve">Очистка водосточных труб</t>
  </si>
  <si>
    <t xml:space="preserve">1.19.1</t>
  </si>
  <si>
    <t xml:space="preserve">Прочистка металлического водостока от засорения</t>
  </si>
  <si>
    <t xml:space="preserve">в течение суток после обнаружения</t>
  </si>
  <si>
    <t xml:space="preserve">м </t>
  </si>
  <si>
    <t xml:space="preserve">1.19.2</t>
  </si>
  <si>
    <t xml:space="preserve">Прочистка водосточной воронки внутреннего металлического водостока от засорения</t>
  </si>
  <si>
    <t xml:space="preserve">1.20</t>
  </si>
  <si>
    <t xml:space="preserve">Очистка кровли </t>
  </si>
  <si>
    <t xml:space="preserve">1.20.1</t>
  </si>
  <si>
    <t xml:space="preserve">Сбрасывание снега с крыш</t>
  </si>
  <si>
    <t xml:space="preserve">в течение  часов после снегопада</t>
  </si>
  <si>
    <t xml:space="preserve">1.20.2</t>
  </si>
  <si>
    <t xml:space="preserve">Сбивание сосулек</t>
  </si>
  <si>
    <t xml:space="preserve">в течение  суток с момента обнаружения</t>
  </si>
  <si>
    <t xml:space="preserve">1.21</t>
  </si>
  <si>
    <t xml:space="preserve">Уборка чердачного помещения</t>
  </si>
  <si>
    <t xml:space="preserve">раз в год в теплое время года</t>
  </si>
  <si>
    <t xml:space="preserve">1.22</t>
  </si>
  <si>
    <t xml:space="preserve">Уборка подвального помещения</t>
  </si>
  <si>
    <t xml:space="preserve">1.23</t>
  </si>
  <si>
    <t xml:space="preserve">Иное</t>
  </si>
  <si>
    <t xml:space="preserve">1.23.1</t>
  </si>
  <si>
    <t xml:space="preserve">Уборка мусороприемных камер</t>
  </si>
  <si>
    <t xml:space="preserve">раз в день</t>
  </si>
  <si>
    <t xml:space="preserve">1.23.2</t>
  </si>
  <si>
    <t xml:space="preserve">Влажная протирка стен, дверей, плафонов и потолка кабины лифта</t>
  </si>
  <si>
    <t xml:space="preserve">раза в месяц</t>
  </si>
  <si>
    <t xml:space="preserve">Итого по разделу </t>
  </si>
  <si>
    <t xml:space="preserve">1:</t>
  </si>
  <si>
    <t xml:space="preserve">2</t>
  </si>
  <si>
    <t xml:space="preserve">Работы по сбору и вывозу ТБО</t>
  </si>
  <si>
    <t xml:space="preserve">2.1</t>
  </si>
  <si>
    <t xml:space="preserve">Вывоз и обезвреживание твердых бытовых отходов</t>
  </si>
  <si>
    <t xml:space="preserve">м3</t>
  </si>
  <si>
    <t xml:space="preserve">2.2</t>
  </si>
  <si>
    <t xml:space="preserve">2.2.1</t>
  </si>
  <si>
    <t xml:space="preserve">Удаление мусора из мусороприемных камер</t>
  </si>
  <si>
    <t xml:space="preserve">2:</t>
  </si>
  <si>
    <t xml:space="preserve">3</t>
  </si>
  <si>
    <t xml:space="preserve">Работы по сбору и вывозу КГМ</t>
  </si>
  <si>
    <t xml:space="preserve">3.1</t>
  </si>
  <si>
    <t xml:space="preserve">Вывоз и обезвреживание крупногабаритного мусора</t>
  </si>
  <si>
    <t xml:space="preserve">по мере необходимости</t>
  </si>
  <si>
    <t xml:space="preserve">3.2</t>
  </si>
  <si>
    <t xml:space="preserve">3:</t>
  </si>
  <si>
    <t xml:space="preserve">4</t>
  </si>
  <si>
    <t xml:space="preserve">Работы по содержанию и ППР помещений общего пользования, входящих в состав общего имущества МКД</t>
  </si>
  <si>
    <t xml:space="preserve">4.1</t>
  </si>
  <si>
    <t xml:space="preserve">Фундамент</t>
  </si>
  <si>
    <t xml:space="preserve">4.1.1</t>
  </si>
  <si>
    <t xml:space="preserve">Устранение местных деформаций, усиление, восстановление поврежденных участков</t>
  </si>
  <si>
    <t xml:space="preserve">4.1.1.1</t>
  </si>
  <si>
    <t xml:space="preserve">Устранение местных деформаций, усиление, восстановление поврежденных участков фундаментов</t>
  </si>
  <si>
    <t xml:space="preserve">Осмотр раз в год. По итогам осмотра работы включаются в план текущего ремонта</t>
  </si>
  <si>
    <t xml:space="preserve">кх</t>
  </si>
  <si>
    <t xml:space="preserve">4.1.1.2</t>
  </si>
  <si>
    <t xml:space="preserve">Устранение местных деформаций, усиление, восстановление поврежденных участков вентиляционных продухов</t>
  </si>
  <si>
    <t xml:space="preserve">4.1.1.3</t>
  </si>
  <si>
    <t xml:space="preserve">Устранение местных деформаций, усиление, восстановление поврежденных участков отмосток</t>
  </si>
  <si>
    <t xml:space="preserve">4.1.1.4</t>
  </si>
  <si>
    <t xml:space="preserve">Устранение местных деформаций, усиление, восстановление поврежденных участков входов в подвалы</t>
  </si>
  <si>
    <t xml:space="preserve">4.2</t>
  </si>
  <si>
    <t xml:space="preserve">Стены и фасад</t>
  </si>
  <si>
    <t xml:space="preserve">4.2.1</t>
  </si>
  <si>
    <t xml:space="preserve">Герметизация межпанельных стыков</t>
  </si>
  <si>
    <t xml:space="preserve">м</t>
  </si>
  <si>
    <t xml:space="preserve">4.2.2</t>
  </si>
  <si>
    <t xml:space="preserve">Заделка и восстановление архитектурных элементов</t>
  </si>
  <si>
    <t xml:space="preserve">4.2.3</t>
  </si>
  <si>
    <t xml:space="preserve">Ремонт фасадов</t>
  </si>
  <si>
    <t xml:space="preserve">4.2.4</t>
  </si>
  <si>
    <t xml:space="preserve">Ремонт цоколей</t>
  </si>
  <si>
    <t xml:space="preserve">Устранение по мере обнаружения дефектов</t>
  </si>
  <si>
    <t xml:space="preserve">4.2.5</t>
  </si>
  <si>
    <t xml:space="preserve">Окраска, промывка фасадов</t>
  </si>
  <si>
    <t xml:space="preserve">4.2.6</t>
  </si>
  <si>
    <t xml:space="preserve">Окраска, промывка цоколей</t>
  </si>
  <si>
    <t xml:space="preserve">4.2.7</t>
  </si>
  <si>
    <t xml:space="preserve">Замена домовых знаков</t>
  </si>
  <si>
    <t xml:space="preserve">4.2.8</t>
  </si>
  <si>
    <t xml:space="preserve">Замена уличных указателей</t>
  </si>
  <si>
    <t xml:space="preserve">4.2.9</t>
  </si>
  <si>
    <t xml:space="preserve">Восстановление домовых знаков и уличных указателей</t>
  </si>
  <si>
    <t xml:space="preserve">4.2.10</t>
  </si>
  <si>
    <t xml:space="preserve">Восстановление гидроизоляции стен</t>
  </si>
  <si>
    <t xml:space="preserve">4.3</t>
  </si>
  <si>
    <t xml:space="preserve">Перекрытия</t>
  </si>
  <si>
    <t xml:space="preserve">4.3.1</t>
  </si>
  <si>
    <t xml:space="preserve">Частичная смена отдельных элементов</t>
  </si>
  <si>
    <t xml:space="preserve">4.3.2</t>
  </si>
  <si>
    <t xml:space="preserve">Заделка швов и трещин</t>
  </si>
  <si>
    <t xml:space="preserve">4.3.3</t>
  </si>
  <si>
    <t xml:space="preserve">Укрепление и окраска</t>
  </si>
  <si>
    <t xml:space="preserve">4.4</t>
  </si>
  <si>
    <t xml:space="preserve">Крыши</t>
  </si>
  <si>
    <t xml:space="preserve">4.4.1</t>
  </si>
  <si>
    <t xml:space="preserve">Усиление элементов деревянной стропильной системы,</t>
  </si>
  <si>
    <t xml:space="preserve">4.4.2</t>
  </si>
  <si>
    <t xml:space="preserve">Антисептирование и антиперирование</t>
  </si>
  <si>
    <t xml:space="preserve">4.4.3</t>
  </si>
  <si>
    <t xml:space="preserve">Замена элементов наружного водостока</t>
  </si>
  <si>
    <t xml:space="preserve">4.4.4</t>
  </si>
  <si>
    <t xml:space="preserve">Замена элементов внутреннего водостока</t>
  </si>
  <si>
    <t xml:space="preserve">4.4.5</t>
  </si>
  <si>
    <t xml:space="preserve">Замена элементов парапетных решеток</t>
  </si>
  <si>
    <t xml:space="preserve">4.4.6</t>
  </si>
  <si>
    <t xml:space="preserve">Ремонт освещения</t>
  </si>
  <si>
    <t xml:space="preserve">1</t>
  </si>
  <si>
    <t xml:space="preserve">4.4.7</t>
  </si>
  <si>
    <t xml:space="preserve">Восстановление переходов через трубопроводы</t>
  </si>
  <si>
    <t xml:space="preserve">4.4.8</t>
  </si>
  <si>
    <t xml:space="preserve">Ремонт вентиляции</t>
  </si>
  <si>
    <t xml:space="preserve">4.4.9</t>
  </si>
  <si>
    <t xml:space="preserve">Восстановление гидроизоляции кровли</t>
  </si>
  <si>
    <t xml:space="preserve">4.5</t>
  </si>
  <si>
    <t xml:space="preserve">Работы по содержанию и ППР внутридомовых инженерных коммуникаций и оборудования, входящих в состав общего имущества МКД</t>
  </si>
  <si>
    <t xml:space="preserve">4.5.1</t>
  </si>
  <si>
    <t xml:space="preserve">Ремонт дверей в помещениях общего пользования</t>
  </si>
  <si>
    <t xml:space="preserve">4.5.2</t>
  </si>
  <si>
    <t xml:space="preserve">Замена дверей в помещениях общего пользования</t>
  </si>
  <si>
    <t xml:space="preserve">4.5.3</t>
  </si>
  <si>
    <t xml:space="preserve">Ремонт окон в помещениях общего пользования</t>
  </si>
  <si>
    <t xml:space="preserve">4.5.4</t>
  </si>
  <si>
    <t xml:space="preserve">Замена окон в помещениях общего пользования</t>
  </si>
  <si>
    <t xml:space="preserve">4.5.5</t>
  </si>
  <si>
    <t xml:space="preserve">Установка и текущий ремонт доводчиков</t>
  </si>
  <si>
    <t xml:space="preserve">4.6</t>
  </si>
  <si>
    <t xml:space="preserve">Лестницы, пандусы, крыльцо, козырьки над входами в подъезды, подвалы и над балконами верхних этажей</t>
  </si>
  <si>
    <t xml:space="preserve">4.6.1</t>
  </si>
  <si>
    <t xml:space="preserve">Восстановление лестницы</t>
  </si>
  <si>
    <t xml:space="preserve">4.6.2</t>
  </si>
  <si>
    <t xml:space="preserve">Замена лестницы</t>
  </si>
  <si>
    <t xml:space="preserve">4.6.3</t>
  </si>
  <si>
    <t xml:space="preserve">Восстановление пандуса</t>
  </si>
  <si>
    <t xml:space="preserve">4.6.4</t>
  </si>
  <si>
    <t xml:space="preserve">Замена пандуса</t>
  </si>
  <si>
    <t xml:space="preserve">4.6.5</t>
  </si>
  <si>
    <t xml:space="preserve">Восстановление крыльца</t>
  </si>
  <si>
    <t xml:space="preserve">4.6.6</t>
  </si>
  <si>
    <t xml:space="preserve">Замена крыльца</t>
  </si>
  <si>
    <t xml:space="preserve">4.6.7</t>
  </si>
  <si>
    <t xml:space="preserve">Восстановление козырьков над входами в подъезды</t>
  </si>
  <si>
    <t xml:space="preserve">4.6.8</t>
  </si>
  <si>
    <t xml:space="preserve">Замена козырьков над входами в подъезды</t>
  </si>
  <si>
    <t xml:space="preserve">4.6.9</t>
  </si>
  <si>
    <t xml:space="preserve">Восстановление подвалов</t>
  </si>
  <si>
    <t xml:space="preserve">4.6.10</t>
  </si>
  <si>
    <t xml:space="preserve">Восстановление конструкций над балконами верхних этажей</t>
  </si>
  <si>
    <t xml:space="preserve">4.6.11</t>
  </si>
  <si>
    <t xml:space="preserve">Замена конструкций над балконами верхних этажей</t>
  </si>
  <si>
    <t xml:space="preserve">4.6.12</t>
  </si>
  <si>
    <t xml:space="preserve">Восстановление лестничных клеток</t>
  </si>
  <si>
    <t xml:space="preserve">4.6.13</t>
  </si>
  <si>
    <t xml:space="preserve">Замена лестничных клеток</t>
  </si>
  <si>
    <t xml:space="preserve">4.6.14</t>
  </si>
  <si>
    <t xml:space="preserve">Ремонт технических и вспомогательных помещений</t>
  </si>
  <si>
    <t xml:space="preserve">4.7</t>
  </si>
  <si>
    <t xml:space="preserve">Ремонт чердаков, подвалов</t>
  </si>
  <si>
    <t xml:space="preserve">4.7.1</t>
  </si>
  <si>
    <t xml:space="preserve">Утепление чердачных перекрытий</t>
  </si>
  <si>
    <t xml:space="preserve">В ходе подготовки к эксплуатации дома в осенне-зимний период</t>
  </si>
  <si>
    <t xml:space="preserve">4.7.2</t>
  </si>
  <si>
    <t xml:space="preserve">Утепление трубопроводов в чердачных помещениях</t>
  </si>
  <si>
    <t xml:space="preserve">4.7.3</t>
  </si>
  <si>
    <t xml:space="preserve">Утепление трубопроводов в подвальных помещениях</t>
  </si>
  <si>
    <t xml:space="preserve">4.7.4</t>
  </si>
  <si>
    <t xml:space="preserve">Изготовление новых или ремонт существующих ходовых досок и переходных мостиков на чердаках</t>
  </si>
  <si>
    <t xml:space="preserve">4.8</t>
  </si>
  <si>
    <t xml:space="preserve">4.8.1</t>
  </si>
  <si>
    <t xml:space="preserve">Ремонт внутренних стен подъездов</t>
  </si>
  <si>
    <t xml:space="preserve">4.8.2</t>
  </si>
  <si>
    <t xml:space="preserve">Ремонт или замена входных дверей в подъезды</t>
  </si>
  <si>
    <t xml:space="preserve">4.8.3</t>
  </si>
  <si>
    <t xml:space="preserve">Ремонт кровельного покрытия дома</t>
  </si>
  <si>
    <t xml:space="preserve">4.8.4</t>
  </si>
  <si>
    <t xml:space="preserve">Ремонт кровельного покрытия подъездн. козырьков, ложных балконов</t>
  </si>
  <si>
    <t xml:space="preserve">4:</t>
  </si>
  <si>
    <t xml:space="preserve">5.1</t>
  </si>
  <si>
    <t xml:space="preserve">Ремонт водосточных труб</t>
  </si>
  <si>
    <t xml:space="preserve">5.1.1</t>
  </si>
  <si>
    <t xml:space="preserve">Укрепление водосточных труб</t>
  </si>
  <si>
    <t xml:space="preserve">5.1.2</t>
  </si>
  <si>
    <t xml:space="preserve">Укрепление колен</t>
  </si>
  <si>
    <t xml:space="preserve">5.1.3</t>
  </si>
  <si>
    <t xml:space="preserve">Укрепление воронок</t>
  </si>
  <si>
    <t xml:space="preserve">5.2</t>
  </si>
  <si>
    <t xml:space="preserve">Консервация системы центрального отопления</t>
  </si>
  <si>
    <t xml:space="preserve">5.3</t>
  </si>
  <si>
    <t xml:space="preserve">Ремонт, регулировка, промывка и опрессовка систем центрального отопления, утепление бойлеров</t>
  </si>
  <si>
    <t xml:space="preserve">5.4</t>
  </si>
  <si>
    <t xml:space="preserve">Утепление дымовентиляционных каналов</t>
  </si>
  <si>
    <t xml:space="preserve">5.5</t>
  </si>
  <si>
    <t xml:space="preserve">Прочистка дымовентиляционных каналов</t>
  </si>
  <si>
    <t xml:space="preserve">5.6</t>
  </si>
  <si>
    <t xml:space="preserve">Ремонт и утепление наружных водоразборных кранов</t>
  </si>
  <si>
    <t xml:space="preserve">5.7</t>
  </si>
  <si>
    <t xml:space="preserve">Проведение технических осмотров систем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5.8</t>
  </si>
  <si>
    <t xml:space="preserve">Ремонт неисправностей в системах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5.9</t>
  </si>
  <si>
    <t xml:space="preserve">Проверка исправности канализационных вытяжек</t>
  </si>
  <si>
    <t xml:space="preserve">5.10</t>
  </si>
  <si>
    <t xml:space="preserve">Прочистка канализационного лежака</t>
  </si>
  <si>
    <t xml:space="preserve">В ходе поготовки к сезонной эксплуатации</t>
  </si>
  <si>
    <t xml:space="preserve">5.11</t>
  </si>
  <si>
    <t xml:space="preserve">Регулировка и наладка систем автоматики расширительных баков</t>
  </si>
  <si>
    <t xml:space="preserve">5.12</t>
  </si>
  <si>
    <t xml:space="preserve">Проверка заземления оболочки электрокабеля</t>
  </si>
  <si>
    <t xml:space="preserve">5.13</t>
  </si>
  <si>
    <t xml:space="preserve">Проверка изоляции проводов</t>
  </si>
  <si>
    <t xml:space="preserve">5.14</t>
  </si>
  <si>
    <t xml:space="preserve">Замеры сопротивления</t>
  </si>
  <si>
    <t xml:space="preserve">5.15</t>
  </si>
  <si>
    <t xml:space="preserve">Поверка коллективных приборов учета ресурсов: ГВС, ХВС, отопления, электроснабжения</t>
  </si>
  <si>
    <t xml:space="preserve">5.16</t>
  </si>
  <si>
    <t xml:space="preserve">Ремонт коллективных приборов учета ресурсов: ГВС, ХВС, отопления, электроснабжения</t>
  </si>
  <si>
    <t xml:space="preserve">5.17</t>
  </si>
  <si>
    <t xml:space="preserve">Обслуживание ламп-сигналов</t>
  </si>
  <si>
    <t xml:space="preserve">5.18</t>
  </si>
  <si>
    <t xml:space="preserve">Замена и восстановление центрального отопления с выполнением наладочных регулировочных работ, ликвидацией непрогревов и неисправностей в квартирах</t>
  </si>
  <si>
    <t xml:space="preserve">5.19</t>
  </si>
  <si>
    <t xml:space="preserve">Замена и восстановление работоспособности отдельных элементов системы холодного водоснабжения, при необходимости отключение и включение стояков</t>
  </si>
  <si>
    <t xml:space="preserve">5.20</t>
  </si>
  <si>
    <t xml:space="preserve">Замена и восстановление работоспособности отдельных элементов системы горячего водоснабжения, при необходимости отключение и включение стояков</t>
  </si>
  <si>
    <t xml:space="preserve">5.21</t>
  </si>
  <si>
    <t xml:space="preserve">Замена и восстановление работоспособности отдельных элементов системы канализации, в том числе ликвидация засоров, за исключением внутриквартирного сантехоборудования</t>
  </si>
  <si>
    <t xml:space="preserve">5.22</t>
  </si>
  <si>
    <t xml:space="preserve">Замена и восстановление работоспособности внутридомового электрооборудования (за исключением внутриквартирных устройств и приборов)</t>
  </si>
  <si>
    <t xml:space="preserve">5.23</t>
  </si>
  <si>
    <t xml:space="preserve">Восстановление работоспособности вентиляционных и промывочных устройств, мусороприемных клапанов и шиберных устройств</t>
  </si>
  <si>
    <t xml:space="preserve">5.24</t>
  </si>
  <si>
    <t xml:space="preserve">5.24.1</t>
  </si>
  <si>
    <t xml:space="preserve">Профилактический осмотр мусоропроводов</t>
  </si>
  <si>
    <t xml:space="preserve">5.24.2</t>
  </si>
  <si>
    <t xml:space="preserve">Видеодиагностика внутренней поверхности асбестоцементных стволов мусоропровода</t>
  </si>
  <si>
    <t xml:space="preserve">5.24.3</t>
  </si>
  <si>
    <t xml:space="preserve">Уборка загрузочных клапанов мусоропроводов</t>
  </si>
  <si>
    <t xml:space="preserve">5.24.4</t>
  </si>
  <si>
    <t xml:space="preserve">Мойка сменных мусоросборников</t>
  </si>
  <si>
    <t xml:space="preserve">ежедневно</t>
  </si>
  <si>
    <t xml:space="preserve">5.24.5</t>
  </si>
  <si>
    <t xml:space="preserve">Мойка нижней части ствола и шибера мусоропровода</t>
  </si>
  <si>
    <t xml:space="preserve">5.24.6</t>
  </si>
  <si>
    <t xml:space="preserve">Очистка и дезинфекция всех элементов ствола мусоропровода</t>
  </si>
  <si>
    <t xml:space="preserve">5.24.7</t>
  </si>
  <si>
    <t xml:space="preserve">Дезинфекция мусоросборников</t>
  </si>
  <si>
    <t xml:space="preserve">5.24.8</t>
  </si>
  <si>
    <t xml:space="preserve">Устранение засора</t>
  </si>
  <si>
    <t xml:space="preserve">5.24.9</t>
  </si>
  <si>
    <t xml:space="preserve">Ремонт мусоропроводов</t>
  </si>
  <si>
    <t xml:space="preserve">5.24.10</t>
  </si>
  <si>
    <t xml:space="preserve">Гидропневматическая очистка системы отопления</t>
  </si>
  <si>
    <t xml:space="preserve">5.24.11</t>
  </si>
  <si>
    <t xml:space="preserve">Обслуживание и ремонт АУУТЭ</t>
  </si>
  <si>
    <t xml:space="preserve">5.24.12</t>
  </si>
  <si>
    <t xml:space="preserve">Обслуживание и ремонт АСКУЭ</t>
  </si>
  <si>
    <t xml:space="preserve">Работа не выполняется</t>
  </si>
  <si>
    <t xml:space="preserve">5.24.13</t>
  </si>
  <si>
    <t xml:space="preserve">Обслуживание и ремонт насосных пунктов</t>
  </si>
  <si>
    <t xml:space="preserve">5.24.14</t>
  </si>
  <si>
    <t xml:space="preserve">Обслуживание и ремонт тепловых пунктов</t>
  </si>
  <si>
    <t xml:space="preserve">5.24.15</t>
  </si>
  <si>
    <t xml:space="preserve">Обслуживание и ремонт крышных газовых котельных</t>
  </si>
  <si>
    <t xml:space="preserve">5.24.16</t>
  </si>
  <si>
    <t xml:space="preserve">Ремонт электрооборудования (эл. щитков, замена АВР (аварийное включение резерва) и др. работы)</t>
  </si>
  <si>
    <t xml:space="preserve">5.24.17</t>
  </si>
  <si>
    <t xml:space="preserve">Техническое обслуживание светильников дежурного освещения</t>
  </si>
  <si>
    <t xml:space="preserve">5:</t>
  </si>
  <si>
    <t xml:space="preserve">Работы по техническому обслуживанию, текущему ремонту и содержанию лифтового оборудования, входящих в состав общего имущества МКД</t>
  </si>
  <si>
    <t xml:space="preserve">6.1</t>
  </si>
  <si>
    <t xml:space="preserve">Обслуживание лифтов и лифтового оборудования</t>
  </si>
  <si>
    <t xml:space="preserve">Круглосуточно</t>
  </si>
  <si>
    <t xml:space="preserve">6.2</t>
  </si>
  <si>
    <t xml:space="preserve">6:</t>
  </si>
  <si>
    <t xml:space="preserve">Работы по содержанию и ППР, систем противопожарной безопасности, входящих в состав общего имущества МКД</t>
  </si>
  <si>
    <t xml:space="preserve">7.1</t>
  </si>
  <si>
    <t xml:space="preserve">Осмотр пожарной сигнализации и средств тушения в домах</t>
  </si>
  <si>
    <t xml:space="preserve">в ходе работ по подготовке к сезонной эксплуатации</t>
  </si>
  <si>
    <t xml:space="preserve">7.2</t>
  </si>
  <si>
    <t xml:space="preserve">Обслуживание систем дымоудаления и противопожарной безопасности</t>
  </si>
  <si>
    <t xml:space="preserve">7.3</t>
  </si>
  <si>
    <t xml:space="preserve">Замена и восстановление работоспособности элементов пожаротушения (трубопроводов, включая ввод и стояки пожарного водопровода)</t>
  </si>
  <si>
    <t xml:space="preserve">7.4</t>
  </si>
  <si>
    <t xml:space="preserve">7:</t>
  </si>
  <si>
    <t xml:space="preserve">Работы по содержанию и ППР, систем вентиляции и газоходов, входящих в состав общего имущества МКД</t>
  </si>
  <si>
    <t xml:space="preserve">8.1</t>
  </si>
  <si>
    <t xml:space="preserve">Проверка наличия тяги в дымоходах, вентиляционных каналах</t>
  </si>
  <si>
    <t xml:space="preserve">раза в год в ходе работ по подготовке к сезонной эксплуатации</t>
  </si>
  <si>
    <t xml:space="preserve">8.2</t>
  </si>
  <si>
    <t xml:space="preserve">Регулировка и наладка систем вентиляции</t>
  </si>
  <si>
    <t xml:space="preserve">8.3</t>
  </si>
  <si>
    <t xml:space="preserve">Замена и восстановление работоспособности отдельных общедомовых элементов</t>
  </si>
  <si>
    <t xml:space="preserve">в течение рабочей смены после обнаружения или аварийная ситуация</t>
  </si>
  <si>
    <t xml:space="preserve">8.4</t>
  </si>
  <si>
    <t xml:space="preserve">8:</t>
  </si>
  <si>
    <t xml:space="preserve">Работы по содержанию и ППР, систем газораспределения и газового оборудования, входящих в состав общего имущества МКД</t>
  </si>
  <si>
    <t xml:space="preserve">9.1</t>
  </si>
  <si>
    <t xml:space="preserve">Проверка внутренней системы газоснабжения, 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9.2</t>
  </si>
  <si>
    <t xml:space="preserve">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9.3</t>
  </si>
  <si>
    <t xml:space="preserve">9:</t>
  </si>
  <si>
    <t xml:space="preserve">10</t>
  </si>
  <si>
    <t xml:space="preserve">Внеплановые и аварийные работы по восстановлению общего имущества МКД</t>
  </si>
  <si>
    <t xml:space="preserve">10.1</t>
  </si>
  <si>
    <t xml:space="preserve">Устранение аварии</t>
  </si>
  <si>
    <t xml:space="preserve">Незамедлительное реагирование с момента получения заявки</t>
  </si>
  <si>
    <t xml:space="preserve">10.2</t>
  </si>
  <si>
    <t xml:space="preserve">Выполнение заявок населения</t>
  </si>
  <si>
    <t xml:space="preserve">10.3</t>
  </si>
  <si>
    <t xml:space="preserve">10:</t>
  </si>
  <si>
    <t xml:space="preserve">11</t>
  </si>
  <si>
    <t xml:space="preserve">Расход электроэнергии</t>
  </si>
  <si>
    <t xml:space="preserve">11.1</t>
  </si>
  <si>
    <t xml:space="preserve">Расход электроэнергии, потребленной на дежурное освещение мест общего пользования и работу лифтов (общедомовые нужды)</t>
  </si>
  <si>
    <t xml:space="preserve">круглосуточно</t>
  </si>
  <si>
    <t xml:space="preserve">квт</t>
  </si>
  <si>
    <t xml:space="preserve">11.2</t>
  </si>
  <si>
    <t xml:space="preserve">11:</t>
  </si>
  <si>
    <t xml:space="preserve">12</t>
  </si>
  <si>
    <t xml:space="preserve">Расход воды, потребленной на общедомовые нужды</t>
  </si>
  <si>
    <t xml:space="preserve">12.1</t>
  </si>
  <si>
    <t xml:space="preserve">12.2.1</t>
  </si>
  <si>
    <t xml:space="preserve">Расход холодной воды потребленной на общедомовые нужды</t>
  </si>
  <si>
    <t xml:space="preserve">12.2.2</t>
  </si>
  <si>
    <t xml:space="preserve">Расход горячей воды потребленной на общедомовые нужды</t>
  </si>
  <si>
    <t xml:space="preserve">12.2.3</t>
  </si>
  <si>
    <t xml:space="preserve">Водоотведение воды потребленной на общедомовые нужды</t>
  </si>
  <si>
    <t xml:space="preserve">12:</t>
  </si>
  <si>
    <t xml:space="preserve">13</t>
  </si>
  <si>
    <t xml:space="preserve">Прочие работы по содержанию и ремонту общего имущества МКД</t>
  </si>
  <si>
    <t xml:space="preserve">13.1</t>
  </si>
  <si>
    <t xml:space="preserve">Дератизация</t>
  </si>
  <si>
    <t xml:space="preserve">13.2</t>
  </si>
  <si>
    <t xml:space="preserve">Дезинсекция</t>
  </si>
  <si>
    <t xml:space="preserve">13.3</t>
  </si>
  <si>
    <t xml:space="preserve">Ремонт почтовых ящиков, крепления</t>
  </si>
  <si>
    <t xml:space="preserve">в течение суток с момента получения заявки</t>
  </si>
  <si>
    <t xml:space="preserve">13.4</t>
  </si>
  <si>
    <t xml:space="preserve">13.4.1</t>
  </si>
  <si>
    <t xml:space="preserve">Техническая инвентаризация</t>
  </si>
  <si>
    <t xml:space="preserve">13.4.2</t>
  </si>
  <si>
    <t xml:space="preserve">Снятие показаний общедомового прибора учета (если входит в состав общедомового имущества)</t>
  </si>
  <si>
    <t xml:space="preserve">13.4.3</t>
  </si>
  <si>
    <t xml:space="preserve">Техническое обслуживание систем дистанционного снятия показаний индивидуальных приборов учета (водопотребления и электроэнергии)</t>
  </si>
  <si>
    <t xml:space="preserve">13:</t>
  </si>
  <si>
    <t xml:space="preserve">14</t>
  </si>
  <si>
    <t xml:space="preserve">Работы по уборке и содержанию земельного участка и объектов благоустройства и озеленения, входящих в состав общего имущества МКД</t>
  </si>
  <si>
    <t xml:space="preserve">14.1</t>
  </si>
  <si>
    <t xml:space="preserve">Подметание земельного участка в летний период</t>
  </si>
  <si>
    <t xml:space="preserve">14.2</t>
  </si>
  <si>
    <t xml:space="preserve">Полив тротуаров</t>
  </si>
  <si>
    <t xml:space="preserve">14.3</t>
  </si>
  <si>
    <t xml:space="preserve">Уборка мусора с газона, очистка урн</t>
  </si>
  <si>
    <t xml:space="preserve">14.4</t>
  </si>
  <si>
    <t xml:space="preserve">Уборка мусора на контейнерных площадках</t>
  </si>
  <si>
    <t xml:space="preserve">14.5</t>
  </si>
  <si>
    <t xml:space="preserve">Полив газонов</t>
  </si>
  <si>
    <t xml:space="preserve">14.6</t>
  </si>
  <si>
    <t xml:space="preserve">Стрижка газонов</t>
  </si>
  <si>
    <t xml:space="preserve">14.7</t>
  </si>
  <si>
    <t xml:space="preserve">Подрезка деревьев и кустов</t>
  </si>
  <si>
    <t xml:space="preserve">14.8</t>
  </si>
  <si>
    <t xml:space="preserve">Очистка и ремонт детских и спортивных площадок, элементов благоустройства</t>
  </si>
  <si>
    <t xml:space="preserve">14.9</t>
  </si>
  <si>
    <t xml:space="preserve">Сдвижка и подметание снега</t>
  </si>
  <si>
    <t xml:space="preserve">14.10</t>
  </si>
  <si>
    <t xml:space="preserve">Ликвидация скользкости</t>
  </si>
  <si>
    <t xml:space="preserve">14:</t>
  </si>
  <si>
    <t xml:space="preserve">ИТОГО ПО ОТЧЕТУ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"/>
    <numFmt numFmtId="167" formatCode="#,##0.00"/>
    <numFmt numFmtId="168" formatCode="#,##0.000"/>
    <numFmt numFmtId="169" formatCode="0.00"/>
    <numFmt numFmtId="170" formatCode="@"/>
    <numFmt numFmtId="171" formatCode="0.0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0"/>
    </font>
    <font>
      <b val="true"/>
      <sz val="12"/>
      <color rgb="FFFF0000"/>
      <name val="Arial"/>
      <family val="2"/>
      <charset val="204"/>
    </font>
    <font>
      <u val="single"/>
      <sz val="10"/>
      <name val="Arial"/>
      <family val="2"/>
      <charset val="204"/>
    </font>
    <font>
      <sz val="7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1" applyFont="true" applyBorder="true" applyAlignment="true" applyProtection="false">
      <alignment horizontal="general" vertical="top" textRotation="0" wrapText="false" indent="0" shrinkToFit="false"/>
    </xf>
    <xf numFmtId="164" fontId="7" fillId="20" borderId="2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9" fillId="0" borderId="3" applyFont="true" applyBorder="true" applyAlignment="true" applyProtection="false">
      <alignment horizontal="general" vertical="top" textRotation="0" wrapText="false" indent="0" shrinkToFit="false"/>
    </xf>
    <xf numFmtId="164" fontId="10" fillId="0" borderId="4" applyFont="true" applyBorder="true" applyAlignment="true" applyProtection="false">
      <alignment horizontal="general" vertical="top" textRotation="0" wrapText="false" indent="0" shrinkToFit="false"/>
    </xf>
    <xf numFmtId="164" fontId="11" fillId="0" borderId="5" applyFont="true" applyBorder="tru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6" applyFont="true" applyBorder="true" applyAlignment="true" applyProtection="false">
      <alignment horizontal="general" vertical="top" textRotation="0" wrapText="false" indent="0" shrinkToFit="false"/>
    </xf>
    <xf numFmtId="164" fontId="13" fillId="21" borderId="7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22" borderId="0" applyFont="true" applyBorder="false" applyAlignment="true" applyProtection="false">
      <alignment horizontal="general" vertical="top" textRotation="0" wrapText="false" indent="0" shrinkToFit="false"/>
    </xf>
    <xf numFmtId="164" fontId="16" fillId="3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8" applyFont="true" applyBorder="true" applyAlignment="true" applyProtection="false">
      <alignment horizontal="general" vertical="top" textRotation="0" wrapText="false" indent="0" shrinkToFit="false"/>
    </xf>
    <xf numFmtId="164" fontId="18" fillId="0" borderId="9" applyFont="true" applyBorder="tru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4" borderId="0" applyFont="true" applyBorder="false" applyAlignment="true" applyProtection="false">
      <alignment horizontal="general" vertical="top" textRotation="0" wrapText="false" indent="0" shrinkToFit="false"/>
    </xf>
  </cellStyleXfs>
  <cellXfs count="12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2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4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2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9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AG319"/>
  <sheetViews>
    <sheetView showFormulas="false" showGridLines="true" showRowColHeaders="true" showZeros="true" rightToLeft="false" tabSelected="true" showOutlineSymbols="true" defaultGridColor="true" view="normal" topLeftCell="A2" colorId="64" zoomScale="135" zoomScaleNormal="135" zoomScalePageLayoutView="100" workbookViewId="0">
      <selection pane="topLeft" activeCell="L8" activeCellId="0" sqref="L8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3.85"/>
    <col collapsed="false" customWidth="true" hidden="false" outlineLevel="0" max="3" min="3" style="3" width="3.28"/>
    <col collapsed="false" customWidth="true" hidden="false" outlineLevel="0" max="4" min="4" style="4" width="11.99"/>
    <col collapsed="false" customWidth="true" hidden="false" outlineLevel="0" max="5" min="5" style="4" width="6.13"/>
    <col collapsed="false" customWidth="true" hidden="false" outlineLevel="0" max="6" min="6" style="5" width="6.56"/>
    <col collapsed="false" customWidth="true" hidden="false" outlineLevel="0" max="7" min="7" style="5" width="7.28"/>
    <col collapsed="false" customWidth="true" hidden="false" outlineLevel="0" max="8" min="8" style="6" width="10.41"/>
    <col collapsed="false" customWidth="true" hidden="false" outlineLevel="0" max="9" min="9" style="7" width="6.99"/>
    <col collapsed="false" customWidth="true" hidden="false" outlineLevel="0" max="10" min="10" style="5" width="8.14"/>
    <col collapsed="false" customWidth="true" hidden="false" outlineLevel="0" max="11" min="11" style="5" width="7.99"/>
    <col collapsed="false" customWidth="true" hidden="false" outlineLevel="0" max="12" min="12" style="6" width="10.28"/>
    <col collapsed="false" customWidth="true" hidden="false" outlineLevel="0" max="13" min="13" style="2" width="7.85"/>
    <col collapsed="false" customWidth="true" hidden="false" outlineLevel="0" max="14" min="14" style="8" width="7.99"/>
    <col collapsed="false" customWidth="true" hidden="false" outlineLevel="0" max="15" min="15" style="9" width="7.7"/>
  </cols>
  <sheetData>
    <row r="1" customFormat="false" ht="25.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O1" s="11"/>
    </row>
    <row r="2" customFormat="false" ht="14.25" hidden="false" customHeight="fals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</row>
    <row r="3" customFormat="false" ht="14.25" hidden="false" customHeight="false" outlineLevel="0" collapsed="false">
      <c r="A3" s="1" t="s">
        <v>2</v>
      </c>
    </row>
    <row r="4" s="21" customFormat="true" ht="63" hidden="false" customHeight="true" outlineLevel="0" collapsed="false">
      <c r="A4" s="13" t="s">
        <v>3</v>
      </c>
      <c r="B4" s="14" t="s">
        <v>4</v>
      </c>
      <c r="C4" s="15" t="s">
        <v>5</v>
      </c>
      <c r="D4" s="15"/>
      <c r="E4" s="14" t="s">
        <v>6</v>
      </c>
      <c r="F4" s="14" t="s">
        <v>7</v>
      </c>
      <c r="G4" s="14" t="s">
        <v>8</v>
      </c>
      <c r="H4" s="16" t="s">
        <v>9</v>
      </c>
      <c r="I4" s="17" t="s">
        <v>10</v>
      </c>
      <c r="J4" s="14" t="s">
        <v>11</v>
      </c>
      <c r="K4" s="14" t="s">
        <v>12</v>
      </c>
      <c r="L4" s="16" t="s">
        <v>13</v>
      </c>
      <c r="M4" s="14" t="s">
        <v>14</v>
      </c>
      <c r="N4" s="18"/>
      <c r="O4" s="19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</row>
    <row r="5" s="33" customFormat="true" ht="15" hidden="false" customHeight="false" outlineLevel="0" collapsed="false">
      <c r="A5" s="22" t="n">
        <v>1</v>
      </c>
      <c r="B5" s="23" t="s">
        <v>15</v>
      </c>
      <c r="C5" s="24"/>
      <c r="D5" s="25"/>
      <c r="E5" s="26"/>
      <c r="F5" s="25"/>
      <c r="G5" s="25"/>
      <c r="H5" s="27"/>
      <c r="I5" s="28"/>
      <c r="J5" s="25"/>
      <c r="K5" s="25"/>
      <c r="L5" s="27"/>
      <c r="M5" s="29"/>
      <c r="N5" s="30"/>
      <c r="O5" s="31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</row>
    <row r="6" s="33" customFormat="true" ht="31.5" hidden="false" customHeight="false" outlineLevel="0" collapsed="false">
      <c r="A6" s="34" t="s">
        <v>16</v>
      </c>
      <c r="B6" s="35" t="s">
        <v>17</v>
      </c>
      <c r="C6" s="36" t="n">
        <v>1</v>
      </c>
      <c r="D6" s="36" t="s">
        <v>18</v>
      </c>
      <c r="E6" s="36" t="s">
        <v>19</v>
      </c>
      <c r="F6" s="37" t="n">
        <v>191.5</v>
      </c>
      <c r="G6" s="37" t="n">
        <v>2.32</v>
      </c>
      <c r="H6" s="38" t="n">
        <v>133.284</v>
      </c>
      <c r="I6" s="37" t="n">
        <v>300</v>
      </c>
      <c r="J6" s="37" t="n">
        <v>191.5</v>
      </c>
      <c r="K6" s="37" t="n">
        <v>2.32</v>
      </c>
      <c r="L6" s="39" t="n">
        <f aca="false">I6*J6*K6/1000</f>
        <v>133.284</v>
      </c>
      <c r="M6" s="40"/>
      <c r="N6" s="30"/>
      <c r="O6" s="31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</row>
    <row r="7" s="33" customFormat="true" ht="21" hidden="false" customHeight="false" outlineLevel="0" collapsed="false">
      <c r="A7" s="34" t="s">
        <v>20</v>
      </c>
      <c r="B7" s="40" t="s">
        <v>21</v>
      </c>
      <c r="C7" s="36" t="n">
        <v>1</v>
      </c>
      <c r="D7" s="36" t="s">
        <v>22</v>
      </c>
      <c r="E7" s="36" t="s">
        <v>19</v>
      </c>
      <c r="F7" s="37" t="n">
        <v>574.5</v>
      </c>
      <c r="G7" s="37" t="n">
        <v>1.85</v>
      </c>
      <c r="H7" s="38" t="n">
        <v>110.5338</v>
      </c>
      <c r="I7" s="37" t="n">
        <v>104</v>
      </c>
      <c r="J7" s="37" t="n">
        <v>574.5</v>
      </c>
      <c r="K7" s="37" t="n">
        <v>1.85</v>
      </c>
      <c r="L7" s="39" t="n">
        <f aca="false">I7*J7*K7/1000</f>
        <v>110.5338</v>
      </c>
      <c r="M7" s="40"/>
      <c r="N7" s="30"/>
      <c r="O7" s="31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</row>
    <row r="8" s="32" customFormat="true" ht="31.5" hidden="false" customHeight="false" outlineLevel="0" collapsed="false">
      <c r="A8" s="34" t="s">
        <v>23</v>
      </c>
      <c r="B8" s="35" t="s">
        <v>24</v>
      </c>
      <c r="C8" s="36" t="n">
        <v>1</v>
      </c>
      <c r="D8" s="36" t="s">
        <v>18</v>
      </c>
      <c r="E8" s="41" t="s">
        <v>19</v>
      </c>
      <c r="F8" s="37" t="n">
        <v>20</v>
      </c>
      <c r="G8" s="37" t="n">
        <v>3.14</v>
      </c>
      <c r="H8" s="38" t="n">
        <v>18.7772</v>
      </c>
      <c r="I8" s="37" t="n">
        <v>299</v>
      </c>
      <c r="J8" s="37" t="n">
        <v>20</v>
      </c>
      <c r="K8" s="37" t="n">
        <f aca="false">L8*1000/J8/I8</f>
        <v>0.546153846153846</v>
      </c>
      <c r="L8" s="39" t="n">
        <v>3.266</v>
      </c>
      <c r="M8" s="40" t="s">
        <v>25</v>
      </c>
      <c r="N8" s="30"/>
      <c r="O8" s="31"/>
    </row>
    <row r="9" s="32" customFormat="true" ht="31.5" hidden="false" customHeight="false" outlineLevel="0" collapsed="false">
      <c r="A9" s="34" t="s">
        <v>26</v>
      </c>
      <c r="B9" s="40" t="s">
        <v>27</v>
      </c>
      <c r="C9" s="36" t="n">
        <v>1</v>
      </c>
      <c r="D9" s="36" t="s">
        <v>22</v>
      </c>
      <c r="E9" s="41" t="s">
        <v>28</v>
      </c>
      <c r="F9" s="37" t="n">
        <v>20</v>
      </c>
      <c r="G9" s="37" t="n">
        <v>20.37</v>
      </c>
      <c r="H9" s="38" t="n">
        <v>21.1848</v>
      </c>
      <c r="I9" s="37" t="n">
        <v>52</v>
      </c>
      <c r="J9" s="37" t="n">
        <v>20</v>
      </c>
      <c r="K9" s="37" t="n">
        <f aca="false">L9*1000/J9/I9</f>
        <v>14.0384615384615</v>
      </c>
      <c r="L9" s="39" t="n">
        <v>14.6</v>
      </c>
      <c r="M9" s="40" t="s">
        <v>25</v>
      </c>
      <c r="N9" s="30"/>
      <c r="O9" s="31"/>
    </row>
    <row r="10" s="32" customFormat="true" ht="31.5" hidden="false" customHeight="false" outlineLevel="0" collapsed="false">
      <c r="A10" s="34" t="s">
        <v>29</v>
      </c>
      <c r="B10" s="40" t="s">
        <v>30</v>
      </c>
      <c r="C10" s="36" t="n">
        <v>1</v>
      </c>
      <c r="D10" s="36" t="s">
        <v>18</v>
      </c>
      <c r="E10" s="41" t="s">
        <v>19</v>
      </c>
      <c r="F10" s="37" t="n">
        <v>3</v>
      </c>
      <c r="G10" s="37" t="n">
        <v>3.32</v>
      </c>
      <c r="H10" s="38" t="n">
        <v>2.97804</v>
      </c>
      <c r="I10" s="37" t="n">
        <v>299</v>
      </c>
      <c r="J10" s="37" t="n">
        <v>3</v>
      </c>
      <c r="K10" s="37" t="n">
        <f aca="false">L10*1000/J10/I10</f>
        <v>4.05239687848384</v>
      </c>
      <c r="L10" s="39" t="n">
        <v>3.635</v>
      </c>
      <c r="M10" s="40" t="s">
        <v>25</v>
      </c>
      <c r="N10" s="30"/>
      <c r="O10" s="31"/>
    </row>
    <row r="11" s="44" customFormat="true" ht="15" hidden="false" customHeight="false" outlineLevel="0" collapsed="false">
      <c r="A11" s="42" t="s">
        <v>31</v>
      </c>
      <c r="B11" s="40" t="s">
        <v>32</v>
      </c>
      <c r="C11" s="36" t="n">
        <v>1</v>
      </c>
      <c r="D11" s="41" t="s">
        <v>33</v>
      </c>
      <c r="E11" s="41" t="s">
        <v>19</v>
      </c>
      <c r="F11" s="40" t="n">
        <v>782</v>
      </c>
      <c r="G11" s="40" t="n">
        <v>2.55</v>
      </c>
      <c r="H11" s="40" t="n">
        <v>23.929</v>
      </c>
      <c r="I11" s="40" t="n">
        <v>12</v>
      </c>
      <c r="J11" s="40" t="n">
        <v>782</v>
      </c>
      <c r="K11" s="40" t="n">
        <v>2.55</v>
      </c>
      <c r="L11" s="39" t="n">
        <f aca="false">I11*J11*K11/1000</f>
        <v>23.9292</v>
      </c>
      <c r="M11" s="43"/>
      <c r="N11" s="30"/>
      <c r="O11" s="31"/>
      <c r="P11" s="32"/>
    </row>
    <row r="12" s="32" customFormat="true" ht="21" hidden="false" customHeight="false" outlineLevel="0" collapsed="false">
      <c r="A12" s="34" t="s">
        <v>34</v>
      </c>
      <c r="B12" s="40" t="s">
        <v>35</v>
      </c>
      <c r="C12" s="36" t="n">
        <v>1</v>
      </c>
      <c r="D12" s="41" t="s">
        <v>33</v>
      </c>
      <c r="E12" s="41" t="s">
        <v>19</v>
      </c>
      <c r="F12" s="37" t="n">
        <v>191.5</v>
      </c>
      <c r="G12" s="37" t="n">
        <v>2.4</v>
      </c>
      <c r="H12" s="38" t="n">
        <v>5.515</v>
      </c>
      <c r="I12" s="37" t="n">
        <v>12</v>
      </c>
      <c r="J12" s="37" t="n">
        <v>191.5</v>
      </c>
      <c r="K12" s="37" t="n">
        <v>2.4</v>
      </c>
      <c r="L12" s="39" t="n">
        <f aca="false">I12*J12*K12/1000</f>
        <v>5.5152</v>
      </c>
      <c r="M12" s="43"/>
      <c r="N12" s="30"/>
      <c r="O12" s="31"/>
    </row>
    <row r="13" s="32" customFormat="true" ht="21" hidden="false" customHeight="false" outlineLevel="0" collapsed="false">
      <c r="A13" s="34" t="s">
        <v>36</v>
      </c>
      <c r="B13" s="40" t="s">
        <v>37</v>
      </c>
      <c r="C13" s="36" t="n">
        <v>1</v>
      </c>
      <c r="D13" s="41" t="s">
        <v>33</v>
      </c>
      <c r="E13" s="41" t="s">
        <v>19</v>
      </c>
      <c r="F13" s="37" t="n">
        <v>574.5</v>
      </c>
      <c r="G13" s="37" t="n">
        <v>1.2</v>
      </c>
      <c r="H13" s="38" t="n">
        <v>8.273</v>
      </c>
      <c r="I13" s="37" t="n">
        <v>12</v>
      </c>
      <c r="J13" s="37" t="n">
        <v>574.5</v>
      </c>
      <c r="K13" s="37" t="n">
        <v>1.2</v>
      </c>
      <c r="L13" s="39" t="n">
        <f aca="false">I13*J13*K13/1000</f>
        <v>8.2728</v>
      </c>
      <c r="M13" s="40"/>
      <c r="N13" s="30"/>
      <c r="O13" s="31"/>
    </row>
    <row r="14" s="32" customFormat="true" ht="31.5" hidden="false" customHeight="false" outlineLevel="0" collapsed="false">
      <c r="A14" s="34" t="s">
        <v>38</v>
      </c>
      <c r="B14" s="40" t="s">
        <v>39</v>
      </c>
      <c r="C14" s="36" t="n">
        <v>1</v>
      </c>
      <c r="D14" s="41" t="s">
        <v>40</v>
      </c>
      <c r="E14" s="41" t="s">
        <v>19</v>
      </c>
      <c r="F14" s="37" t="n">
        <v>147</v>
      </c>
      <c r="G14" s="37" t="n">
        <v>8.71</v>
      </c>
      <c r="H14" s="38" t="n">
        <v>1.28037</v>
      </c>
      <c r="I14" s="37" t="n">
        <v>1</v>
      </c>
      <c r="J14" s="40" t="n">
        <v>147</v>
      </c>
      <c r="K14" s="37" t="n">
        <f aca="false">L14*1000/J14/I14</f>
        <v>3.28571428571429</v>
      </c>
      <c r="L14" s="39" t="n">
        <v>0.483</v>
      </c>
      <c r="M14" s="40" t="s">
        <v>25</v>
      </c>
      <c r="N14" s="30"/>
      <c r="O14" s="31"/>
    </row>
    <row r="15" s="32" customFormat="true" ht="31.5" hidden="false" customHeight="false" outlineLevel="0" collapsed="false">
      <c r="A15" s="34" t="s">
        <v>41</v>
      </c>
      <c r="B15" s="40" t="s">
        <v>42</v>
      </c>
      <c r="C15" s="36" t="n">
        <v>1</v>
      </c>
      <c r="D15" s="41" t="s">
        <v>40</v>
      </c>
      <c r="E15" s="41" t="s">
        <v>19</v>
      </c>
      <c r="F15" s="37" t="n">
        <v>1440</v>
      </c>
      <c r="G15" s="37" t="n">
        <v>2.88</v>
      </c>
      <c r="H15" s="38" t="n">
        <v>4.1472</v>
      </c>
      <c r="I15" s="37" t="n">
        <v>1</v>
      </c>
      <c r="J15" s="40" t="n">
        <v>1440</v>
      </c>
      <c r="K15" s="40" t="n">
        <f aca="false">L15*1000/J15/I15</f>
        <v>7.08333333333333</v>
      </c>
      <c r="L15" s="39" t="n">
        <v>10.2</v>
      </c>
      <c r="M15" s="40" t="s">
        <v>25</v>
      </c>
      <c r="N15" s="30"/>
      <c r="O15" s="31"/>
    </row>
    <row r="16" s="32" customFormat="true" ht="31.5" hidden="false" customHeight="false" outlineLevel="0" collapsed="false">
      <c r="A16" s="34" t="s">
        <v>43</v>
      </c>
      <c r="B16" s="40" t="s">
        <v>44</v>
      </c>
      <c r="C16" s="36" t="n">
        <v>1</v>
      </c>
      <c r="D16" s="41" t="s">
        <v>40</v>
      </c>
      <c r="E16" s="41" t="s">
        <v>19</v>
      </c>
      <c r="F16" s="37" t="n">
        <v>90</v>
      </c>
      <c r="G16" s="37" t="n">
        <v>1.79</v>
      </c>
      <c r="H16" s="38" t="n">
        <v>0.1611</v>
      </c>
      <c r="I16" s="37" t="n">
        <v>1</v>
      </c>
      <c r="J16" s="40" t="n">
        <v>90</v>
      </c>
      <c r="K16" s="40" t="n">
        <f aca="false">L16*1000/J16/I16</f>
        <v>9.5</v>
      </c>
      <c r="L16" s="39" t="n">
        <v>0.855</v>
      </c>
      <c r="M16" s="40" t="s">
        <v>25</v>
      </c>
      <c r="N16" s="30"/>
      <c r="O16" s="31"/>
    </row>
    <row r="17" s="32" customFormat="true" ht="15" hidden="false" customHeight="false" outlineLevel="0" collapsed="false">
      <c r="A17" s="34" t="s">
        <v>45</v>
      </c>
      <c r="B17" s="40" t="s">
        <v>46</v>
      </c>
      <c r="C17" s="36" t="n">
        <v>1</v>
      </c>
      <c r="D17" s="41" t="s">
        <v>40</v>
      </c>
      <c r="E17" s="41" t="s">
        <v>19</v>
      </c>
      <c r="F17" s="37" t="n">
        <v>68.25</v>
      </c>
      <c r="G17" s="37" t="n">
        <v>4.22</v>
      </c>
      <c r="H17" s="38" t="n">
        <v>0.288</v>
      </c>
      <c r="I17" s="37" t="n">
        <v>1</v>
      </c>
      <c r="J17" s="40" t="n">
        <v>68.25</v>
      </c>
      <c r="K17" s="40" t="n">
        <v>4.22</v>
      </c>
      <c r="L17" s="39" t="n">
        <f aca="false">I17*J17*K17/1000</f>
        <v>0.288015</v>
      </c>
      <c r="M17" s="40"/>
      <c r="N17" s="30"/>
      <c r="O17" s="31"/>
    </row>
    <row r="18" s="32" customFormat="true" ht="31.5" hidden="false" customHeight="false" outlineLevel="0" collapsed="false">
      <c r="A18" s="34" t="s">
        <v>47</v>
      </c>
      <c r="B18" s="40" t="s">
        <v>48</v>
      </c>
      <c r="C18" s="36" t="n">
        <v>2</v>
      </c>
      <c r="D18" s="41" t="s">
        <v>40</v>
      </c>
      <c r="E18" s="41" t="s">
        <v>19</v>
      </c>
      <c r="F18" s="37" t="n">
        <v>58.8</v>
      </c>
      <c r="G18" s="37" t="n">
        <v>4.2</v>
      </c>
      <c r="H18" s="38" t="n">
        <v>0.49392</v>
      </c>
      <c r="I18" s="37" t="n">
        <v>2</v>
      </c>
      <c r="J18" s="40" t="n">
        <v>58.8</v>
      </c>
      <c r="K18" s="40" t="n">
        <f aca="false">L18*1000/J18/I18</f>
        <v>7.5</v>
      </c>
      <c r="L18" s="39" t="n">
        <v>0.882</v>
      </c>
      <c r="M18" s="40" t="s">
        <v>25</v>
      </c>
      <c r="N18" s="30"/>
      <c r="O18" s="31"/>
    </row>
    <row r="19" s="32" customFormat="true" ht="21" hidden="false" customHeight="false" outlineLevel="0" collapsed="false">
      <c r="A19" s="34" t="s">
        <v>49</v>
      </c>
      <c r="B19" s="40" t="s">
        <v>50</v>
      </c>
      <c r="C19" s="36" t="n">
        <v>0</v>
      </c>
      <c r="D19" s="41" t="s">
        <v>51</v>
      </c>
      <c r="E19" s="41" t="s">
        <v>19</v>
      </c>
      <c r="F19" s="37" t="n">
        <v>0</v>
      </c>
      <c r="G19" s="37" t="n">
        <v>0</v>
      </c>
      <c r="H19" s="38" t="n">
        <v>0</v>
      </c>
      <c r="I19" s="37" t="n">
        <v>0</v>
      </c>
      <c r="J19" s="40" t="n">
        <v>0</v>
      </c>
      <c r="K19" s="40" t="n">
        <v>0</v>
      </c>
      <c r="L19" s="39" t="n">
        <f aca="false">I19*J19*K19/1000</f>
        <v>0</v>
      </c>
      <c r="M19" s="40"/>
      <c r="N19" s="30"/>
      <c r="O19" s="31"/>
    </row>
    <row r="20" s="32" customFormat="true" ht="15" hidden="false" customHeight="false" outlineLevel="0" collapsed="false">
      <c r="A20" s="34" t="s">
        <v>52</v>
      </c>
      <c r="B20" s="40" t="s">
        <v>53</v>
      </c>
      <c r="C20" s="36" t="n">
        <v>1</v>
      </c>
      <c r="D20" s="41" t="s">
        <v>40</v>
      </c>
      <c r="E20" s="41" t="s">
        <v>19</v>
      </c>
      <c r="F20" s="37" t="n">
        <v>6</v>
      </c>
      <c r="G20" s="37" t="n">
        <v>2.7</v>
      </c>
      <c r="H20" s="38" t="n">
        <v>0.016</v>
      </c>
      <c r="I20" s="37" t="n">
        <v>1</v>
      </c>
      <c r="J20" s="40" t="n">
        <v>6</v>
      </c>
      <c r="K20" s="40" t="n">
        <v>2.7</v>
      </c>
      <c r="L20" s="39" t="n">
        <f aca="false">I20*J20*K20/1000</f>
        <v>0.0162</v>
      </c>
      <c r="M20" s="40"/>
      <c r="N20" s="30"/>
      <c r="O20" s="31"/>
    </row>
    <row r="21" s="32" customFormat="true" ht="21" hidden="false" customHeight="false" outlineLevel="0" collapsed="false">
      <c r="A21" s="34" t="s">
        <v>54</v>
      </c>
      <c r="B21" s="40" t="s">
        <v>55</v>
      </c>
      <c r="C21" s="36" t="n">
        <v>0</v>
      </c>
      <c r="D21" s="41" t="s">
        <v>51</v>
      </c>
      <c r="E21" s="41" t="s">
        <v>19</v>
      </c>
      <c r="F21" s="37" t="n">
        <v>0</v>
      </c>
      <c r="G21" s="37" t="n">
        <v>0</v>
      </c>
      <c r="H21" s="38" t="n">
        <v>0</v>
      </c>
      <c r="I21" s="37" t="n">
        <v>0</v>
      </c>
      <c r="J21" s="40" t="n">
        <v>0</v>
      </c>
      <c r="K21" s="40" t="n">
        <v>0</v>
      </c>
      <c r="L21" s="39" t="n">
        <f aca="false">I21*J21*K21/1000</f>
        <v>0</v>
      </c>
      <c r="M21" s="40"/>
      <c r="N21" s="30"/>
      <c r="O21" s="31"/>
    </row>
    <row r="22" s="32" customFormat="true" ht="31.5" hidden="false" customHeight="false" outlineLevel="0" collapsed="false">
      <c r="A22" s="34" t="s">
        <v>56</v>
      </c>
      <c r="B22" s="40" t="s">
        <v>57</v>
      </c>
      <c r="C22" s="36" t="n">
        <v>2</v>
      </c>
      <c r="D22" s="41" t="s">
        <v>58</v>
      </c>
      <c r="E22" s="41" t="s">
        <v>19</v>
      </c>
      <c r="F22" s="37" t="n">
        <v>62.16</v>
      </c>
      <c r="G22" s="37" t="n">
        <v>5.22</v>
      </c>
      <c r="H22" s="38" t="n">
        <v>0.6489504</v>
      </c>
      <c r="I22" s="37" t="n">
        <v>2</v>
      </c>
      <c r="J22" s="40" t="n">
        <v>62.16</v>
      </c>
      <c r="K22" s="40" t="n">
        <f aca="false">L22*1000/J22/I22</f>
        <v>13.996138996139</v>
      </c>
      <c r="L22" s="39" t="n">
        <v>1.74</v>
      </c>
      <c r="M22" s="40" t="s">
        <v>25</v>
      </c>
      <c r="N22" s="30"/>
      <c r="O22" s="31"/>
    </row>
    <row r="23" s="32" customFormat="true" ht="21" hidden="false" customHeight="false" outlineLevel="0" collapsed="false">
      <c r="A23" s="34" t="s">
        <v>59</v>
      </c>
      <c r="B23" s="40" t="s">
        <v>60</v>
      </c>
      <c r="C23" s="36" t="n">
        <v>0</v>
      </c>
      <c r="D23" s="41" t="s">
        <v>51</v>
      </c>
      <c r="E23" s="41" t="s">
        <v>28</v>
      </c>
      <c r="F23" s="37" t="n">
        <v>0</v>
      </c>
      <c r="G23" s="37" t="n">
        <v>0</v>
      </c>
      <c r="H23" s="38" t="n">
        <v>0</v>
      </c>
      <c r="I23" s="37" t="n">
        <v>0</v>
      </c>
      <c r="J23" s="37" t="n">
        <v>0</v>
      </c>
      <c r="K23" s="40" t="n">
        <v>0</v>
      </c>
      <c r="L23" s="39" t="n">
        <f aca="false">I23*J23*K23/1000</f>
        <v>0</v>
      </c>
      <c r="M23" s="40"/>
      <c r="N23" s="30"/>
      <c r="O23" s="31"/>
    </row>
    <row r="24" s="32" customFormat="true" ht="15" hidden="false" customHeight="false" outlineLevel="0" collapsed="false">
      <c r="A24" s="34" t="s">
        <v>61</v>
      </c>
      <c r="B24" s="40" t="s">
        <v>62</v>
      </c>
      <c r="C24" s="36" t="n">
        <v>1</v>
      </c>
      <c r="D24" s="41" t="s">
        <v>40</v>
      </c>
      <c r="E24" s="41" t="s">
        <v>28</v>
      </c>
      <c r="F24" s="37" t="n">
        <v>96</v>
      </c>
      <c r="G24" s="37" t="n">
        <v>14</v>
      </c>
      <c r="H24" s="38" t="n">
        <v>1.344</v>
      </c>
      <c r="I24" s="37" t="n">
        <v>1</v>
      </c>
      <c r="J24" s="37" t="n">
        <v>96</v>
      </c>
      <c r="K24" s="40" t="n">
        <v>14</v>
      </c>
      <c r="L24" s="39" t="n">
        <f aca="false">I24*J24*K24/1000</f>
        <v>1.344</v>
      </c>
      <c r="M24" s="40"/>
      <c r="N24" s="30"/>
      <c r="O24" s="31"/>
    </row>
    <row r="25" s="32" customFormat="true" ht="21" hidden="false" customHeight="false" outlineLevel="0" collapsed="false">
      <c r="A25" s="34" t="s">
        <v>63</v>
      </c>
      <c r="B25" s="40" t="s">
        <v>64</v>
      </c>
      <c r="C25" s="36" t="n">
        <v>2</v>
      </c>
      <c r="D25" s="41" t="s">
        <v>40</v>
      </c>
      <c r="E25" s="41" t="s">
        <v>19</v>
      </c>
      <c r="F25" s="37" t="n">
        <v>1252</v>
      </c>
      <c r="G25" s="37" t="n">
        <v>3</v>
      </c>
      <c r="H25" s="38" t="n">
        <v>7.512</v>
      </c>
      <c r="I25" s="37" t="n">
        <v>2</v>
      </c>
      <c r="J25" s="37" t="n">
        <v>1252</v>
      </c>
      <c r="K25" s="37" t="n">
        <v>3</v>
      </c>
      <c r="L25" s="39" t="n">
        <f aca="false">I25*J25*K25/1000</f>
        <v>7.512</v>
      </c>
      <c r="M25" s="40"/>
      <c r="N25" s="30"/>
      <c r="O25" s="31"/>
    </row>
    <row r="26" s="32" customFormat="true" ht="15" hidden="false" customHeight="true" outlineLevel="0" collapsed="false">
      <c r="A26" s="34" t="s">
        <v>65</v>
      </c>
      <c r="B26" s="40" t="s">
        <v>66</v>
      </c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30"/>
      <c r="O26" s="31"/>
    </row>
    <row r="27" s="32" customFormat="true" ht="31.5" hidden="false" customHeight="false" outlineLevel="0" collapsed="false">
      <c r="A27" s="34" t="s">
        <v>67</v>
      </c>
      <c r="B27" s="40" t="s">
        <v>68</v>
      </c>
      <c r="C27" s="15" t="n">
        <v>1</v>
      </c>
      <c r="D27" s="14" t="s">
        <v>69</v>
      </c>
      <c r="E27" s="14" t="s">
        <v>70</v>
      </c>
      <c r="F27" s="37" t="n">
        <v>190</v>
      </c>
      <c r="G27" s="37" t="n">
        <v>3.5</v>
      </c>
      <c r="H27" s="39" t="n">
        <v>0.665</v>
      </c>
      <c r="I27" s="17" t="n">
        <v>1</v>
      </c>
      <c r="J27" s="37" t="n">
        <v>190</v>
      </c>
      <c r="K27" s="37" t="n">
        <v>3.5</v>
      </c>
      <c r="L27" s="39" t="n">
        <f aca="false">I27*J27*K27/1000</f>
        <v>0.665</v>
      </c>
      <c r="M27" s="40"/>
      <c r="N27" s="30"/>
      <c r="O27" s="31"/>
    </row>
    <row r="28" s="32" customFormat="true" ht="31.5" hidden="false" customHeight="false" outlineLevel="0" collapsed="false">
      <c r="A28" s="34" t="s">
        <v>71</v>
      </c>
      <c r="B28" s="40" t="s">
        <v>72</v>
      </c>
      <c r="C28" s="15" t="n">
        <v>1</v>
      </c>
      <c r="D28" s="14" t="s">
        <v>69</v>
      </c>
      <c r="E28" s="14" t="s">
        <v>28</v>
      </c>
      <c r="F28" s="37" t="n">
        <v>8</v>
      </c>
      <c r="G28" s="37" t="n">
        <v>57.8</v>
      </c>
      <c r="H28" s="39" t="n">
        <v>0.9248</v>
      </c>
      <c r="I28" s="17" t="n">
        <v>2</v>
      </c>
      <c r="J28" s="37" t="n">
        <v>8</v>
      </c>
      <c r="K28" s="37" t="n">
        <v>57.8</v>
      </c>
      <c r="L28" s="39" t="n">
        <f aca="false">I28*J28*K28/1000</f>
        <v>0.9248</v>
      </c>
      <c r="M28" s="40"/>
      <c r="N28" s="30"/>
      <c r="O28" s="31"/>
    </row>
    <row r="29" s="32" customFormat="true" ht="15" hidden="false" customHeight="true" outlineLevel="0" collapsed="false">
      <c r="A29" s="34" t="s">
        <v>73</v>
      </c>
      <c r="B29" s="40" t="s">
        <v>74</v>
      </c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30"/>
      <c r="O29" s="31"/>
    </row>
    <row r="30" s="32" customFormat="true" ht="21" hidden="false" customHeight="false" outlineLevel="0" collapsed="false">
      <c r="A30" s="34" t="s">
        <v>75</v>
      </c>
      <c r="B30" s="40" t="s">
        <v>76</v>
      </c>
      <c r="C30" s="15" t="n">
        <v>3</v>
      </c>
      <c r="D30" s="14" t="s">
        <v>77</v>
      </c>
      <c r="E30" s="14" t="s">
        <v>19</v>
      </c>
      <c r="F30" s="37" t="n">
        <v>878</v>
      </c>
      <c r="G30" s="37" t="n">
        <v>11.83</v>
      </c>
      <c r="H30" s="39" t="n">
        <v>14.81116</v>
      </c>
      <c r="I30" s="17" t="n">
        <v>1</v>
      </c>
      <c r="J30" s="37" t="n">
        <v>1252</v>
      </c>
      <c r="K30" s="37" t="n">
        <v>11.83</v>
      </c>
      <c r="L30" s="39" t="n">
        <f aca="false">I30*J30*K30/1000</f>
        <v>14.81116</v>
      </c>
      <c r="M30" s="40"/>
      <c r="N30" s="30"/>
      <c r="O30" s="31"/>
    </row>
    <row r="31" s="32" customFormat="true" ht="31.5" hidden="false" customHeight="false" outlineLevel="0" collapsed="false">
      <c r="A31" s="34" t="s">
        <v>78</v>
      </c>
      <c r="B31" s="40" t="s">
        <v>79</v>
      </c>
      <c r="C31" s="15" t="n">
        <v>1</v>
      </c>
      <c r="D31" s="14" t="s">
        <v>80</v>
      </c>
      <c r="E31" s="14" t="s">
        <v>19</v>
      </c>
      <c r="F31" s="37" t="n">
        <v>170</v>
      </c>
      <c r="G31" s="37" t="n">
        <v>14.86</v>
      </c>
      <c r="H31" s="39" t="n">
        <v>5.0524</v>
      </c>
      <c r="I31" s="17" t="n">
        <v>2</v>
      </c>
      <c r="J31" s="37" t="n">
        <v>170</v>
      </c>
      <c r="K31" s="37" t="n">
        <v>14.86</v>
      </c>
      <c r="L31" s="39" t="n">
        <f aca="false">I31*J31*K31/1000</f>
        <v>5.0524</v>
      </c>
      <c r="M31" s="40"/>
      <c r="N31" s="30"/>
      <c r="O31" s="31"/>
    </row>
    <row r="32" s="32" customFormat="true" ht="21" hidden="false" customHeight="false" outlineLevel="0" collapsed="false">
      <c r="A32" s="34" t="s">
        <v>81</v>
      </c>
      <c r="B32" s="40" t="s">
        <v>82</v>
      </c>
      <c r="C32" s="15" t="n">
        <v>1</v>
      </c>
      <c r="D32" s="14" t="s">
        <v>83</v>
      </c>
      <c r="E32" s="14" t="s">
        <v>19</v>
      </c>
      <c r="F32" s="37" t="n">
        <v>899</v>
      </c>
      <c r="G32" s="37" t="n">
        <v>1.7</v>
      </c>
      <c r="H32" s="39" t="n">
        <v>1.5283</v>
      </c>
      <c r="I32" s="17" t="n">
        <v>1</v>
      </c>
      <c r="J32" s="37" t="n">
        <v>899</v>
      </c>
      <c r="K32" s="37" t="n">
        <v>1.7</v>
      </c>
      <c r="L32" s="39" t="n">
        <f aca="false">I32*J32*K32/1000</f>
        <v>1.5283</v>
      </c>
      <c r="M32" s="40"/>
      <c r="N32" s="30"/>
      <c r="O32" s="31"/>
    </row>
    <row r="33" s="32" customFormat="true" ht="15" hidden="false" customHeight="false" outlineLevel="0" collapsed="false">
      <c r="A33" s="34" t="s">
        <v>84</v>
      </c>
      <c r="B33" s="40" t="s">
        <v>85</v>
      </c>
      <c r="C33" s="15" t="n">
        <v>1</v>
      </c>
      <c r="D33" s="14" t="s">
        <v>40</v>
      </c>
      <c r="E33" s="14" t="s">
        <v>19</v>
      </c>
      <c r="F33" s="37" t="n">
        <v>900</v>
      </c>
      <c r="G33" s="37" t="n">
        <v>1.7</v>
      </c>
      <c r="H33" s="39" t="n">
        <v>1.53</v>
      </c>
      <c r="I33" s="17" t="n">
        <v>1</v>
      </c>
      <c r="J33" s="37" t="n">
        <v>900</v>
      </c>
      <c r="K33" s="37" t="n">
        <v>1.7</v>
      </c>
      <c r="L33" s="39" t="n">
        <f aca="false">I33*J33*K33/1000</f>
        <v>1.53</v>
      </c>
      <c r="M33" s="40"/>
      <c r="N33" s="30"/>
      <c r="O33" s="31"/>
    </row>
    <row r="34" s="32" customFormat="true" ht="15" hidden="false" customHeight="true" outlineLevel="0" collapsed="false">
      <c r="A34" s="34" t="s">
        <v>86</v>
      </c>
      <c r="B34" s="40" t="s">
        <v>87</v>
      </c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30"/>
      <c r="O34" s="31"/>
    </row>
    <row r="35" s="32" customFormat="true" ht="15" hidden="false" customHeight="false" outlineLevel="0" collapsed="false">
      <c r="A35" s="34" t="s">
        <v>88</v>
      </c>
      <c r="B35" s="40" t="s">
        <v>89</v>
      </c>
      <c r="C35" s="36" t="n">
        <v>1</v>
      </c>
      <c r="D35" s="41" t="s">
        <v>90</v>
      </c>
      <c r="E35" s="36" t="s">
        <v>19</v>
      </c>
      <c r="F35" s="37" t="n">
        <v>9</v>
      </c>
      <c r="G35" s="37" t="n">
        <v>17.66</v>
      </c>
      <c r="H35" s="39" t="n">
        <v>58.0131</v>
      </c>
      <c r="I35" s="17" t="n">
        <v>365</v>
      </c>
      <c r="J35" s="37" t="n">
        <v>9</v>
      </c>
      <c r="K35" s="37" t="n">
        <v>17.66</v>
      </c>
      <c r="L35" s="39" t="n">
        <f aca="false">I35*J35*K35/1000</f>
        <v>58.0131</v>
      </c>
      <c r="M35" s="40"/>
      <c r="N35" s="30"/>
      <c r="O35" s="31"/>
    </row>
    <row r="36" s="32" customFormat="true" ht="31.5" hidden="false" customHeight="false" outlineLevel="0" collapsed="false">
      <c r="A36" s="34" t="s">
        <v>91</v>
      </c>
      <c r="B36" s="40" t="s">
        <v>92</v>
      </c>
      <c r="C36" s="36" t="n">
        <v>2</v>
      </c>
      <c r="D36" s="41" t="s">
        <v>93</v>
      </c>
      <c r="E36" s="36" t="s">
        <v>19</v>
      </c>
      <c r="F36" s="37" t="n">
        <v>27</v>
      </c>
      <c r="G36" s="37" t="n">
        <v>12</v>
      </c>
      <c r="H36" s="39" t="n">
        <v>7.776</v>
      </c>
      <c r="I36" s="45" t="n">
        <v>24</v>
      </c>
      <c r="J36" s="37" t="n">
        <v>27</v>
      </c>
      <c r="K36" s="37" t="n">
        <f aca="false">L36*1000/J36/I36</f>
        <v>141.944444444444</v>
      </c>
      <c r="L36" s="39" t="n">
        <v>91.98</v>
      </c>
      <c r="M36" s="40" t="s">
        <v>25</v>
      </c>
      <c r="N36" s="30"/>
      <c r="O36" s="31"/>
    </row>
    <row r="37" s="32" customFormat="true" ht="15.75" hidden="false" customHeight="true" outlineLevel="0" collapsed="false">
      <c r="A37" s="34"/>
      <c r="B37" s="46" t="s">
        <v>94</v>
      </c>
      <c r="C37" s="47"/>
      <c r="D37" s="47"/>
      <c r="E37" s="47"/>
      <c r="F37" s="47"/>
      <c r="G37" s="47"/>
      <c r="H37" s="47"/>
      <c r="I37" s="45"/>
      <c r="J37" s="48"/>
      <c r="K37" s="48"/>
      <c r="L37" s="49"/>
      <c r="M37" s="50"/>
      <c r="N37" s="30"/>
      <c r="O37" s="31"/>
    </row>
    <row r="38" s="32" customFormat="true" ht="15.75" hidden="false" customHeight="true" outlineLevel="0" collapsed="false">
      <c r="A38" s="34"/>
      <c r="B38" s="51" t="s">
        <v>95</v>
      </c>
      <c r="C38" s="52"/>
      <c r="D38" s="52"/>
      <c r="E38" s="52"/>
      <c r="F38" s="52"/>
      <c r="G38" s="52"/>
      <c r="H38" s="53" t="n">
        <f aca="false">SUM(H35:H36,H30:H33,H27:H28,H6:H25)</f>
        <v>430.6671404</v>
      </c>
      <c r="I38" s="54"/>
      <c r="J38" s="55"/>
      <c r="K38" s="55"/>
      <c r="L38" s="53" t="n">
        <f aca="false">SUM(L35:L36,L30:L33,L27:L28,L6:L25)</f>
        <v>500.860975</v>
      </c>
      <c r="M38" s="56"/>
      <c r="N38" s="30"/>
      <c r="O38" s="31"/>
    </row>
    <row r="39" s="32" customFormat="true" ht="15" hidden="false" customHeight="true" outlineLevel="0" collapsed="false">
      <c r="A39" s="34" t="s">
        <v>96</v>
      </c>
      <c r="B39" s="57" t="s">
        <v>97</v>
      </c>
      <c r="C39" s="57"/>
      <c r="D39" s="57"/>
      <c r="E39" s="57"/>
      <c r="F39" s="37"/>
      <c r="G39" s="37"/>
      <c r="H39" s="58"/>
      <c r="I39" s="59"/>
      <c r="J39" s="37"/>
      <c r="K39" s="37"/>
      <c r="L39" s="58"/>
      <c r="M39" s="60"/>
      <c r="N39" s="30"/>
      <c r="O39" s="31"/>
    </row>
    <row r="40" s="32" customFormat="true" ht="31.5" hidden="false" customHeight="false" outlineLevel="0" collapsed="false">
      <c r="A40" s="34" t="s">
        <v>98</v>
      </c>
      <c r="B40" s="57" t="s">
        <v>99</v>
      </c>
      <c r="C40" s="15" t="n">
        <v>1</v>
      </c>
      <c r="D40" s="14" t="s">
        <v>90</v>
      </c>
      <c r="E40" s="61" t="s">
        <v>100</v>
      </c>
      <c r="F40" s="37" t="n">
        <v>1.12</v>
      </c>
      <c r="G40" s="37" t="n">
        <v>268</v>
      </c>
      <c r="H40" s="39" t="n">
        <v>109.322</v>
      </c>
      <c r="I40" s="17" t="n">
        <v>365</v>
      </c>
      <c r="J40" s="37" t="n">
        <v>1.12</v>
      </c>
      <c r="K40" s="37" t="n">
        <v>268</v>
      </c>
      <c r="L40" s="39" t="n">
        <f aca="false">I40*J40*K40/1000</f>
        <v>109.5584</v>
      </c>
      <c r="M40" s="40" t="s">
        <v>25</v>
      </c>
      <c r="N40" s="30"/>
      <c r="O40" s="31"/>
    </row>
    <row r="41" s="32" customFormat="true" ht="15" hidden="false" customHeight="false" outlineLevel="0" collapsed="false">
      <c r="A41" s="34" t="s">
        <v>101</v>
      </c>
      <c r="B41" s="57" t="s">
        <v>87</v>
      </c>
      <c r="C41" s="15"/>
      <c r="D41" s="14"/>
      <c r="E41" s="61"/>
      <c r="F41" s="37"/>
      <c r="G41" s="37"/>
      <c r="H41" s="39"/>
      <c r="I41" s="17"/>
      <c r="J41" s="37"/>
      <c r="K41" s="37"/>
      <c r="L41" s="39"/>
      <c r="M41" s="40"/>
      <c r="N41" s="30"/>
      <c r="O41" s="31"/>
    </row>
    <row r="42" s="32" customFormat="true" ht="21" hidden="false" customHeight="false" outlineLevel="0" collapsed="false">
      <c r="A42" s="34" t="s">
        <v>102</v>
      </c>
      <c r="B42" s="57" t="s">
        <v>103</v>
      </c>
      <c r="C42" s="36" t="n">
        <v>1</v>
      </c>
      <c r="D42" s="41" t="s">
        <v>90</v>
      </c>
      <c r="E42" s="62" t="s">
        <v>100</v>
      </c>
      <c r="F42" s="37" t="n">
        <v>1.12</v>
      </c>
      <c r="G42" s="37" t="n">
        <v>115.85</v>
      </c>
      <c r="H42" s="39" t="n">
        <v>47.359</v>
      </c>
      <c r="I42" s="17" t="n">
        <v>365</v>
      </c>
      <c r="J42" s="37" t="n">
        <v>1.12</v>
      </c>
      <c r="K42" s="37" t="n">
        <v>115.85</v>
      </c>
      <c r="L42" s="39" t="n">
        <f aca="false">I42*J42*K42/1000</f>
        <v>47.35948</v>
      </c>
      <c r="M42" s="40"/>
      <c r="N42" s="30"/>
      <c r="O42" s="31"/>
    </row>
    <row r="43" s="32" customFormat="true" ht="15.75" hidden="false" customHeight="false" outlineLevel="0" collapsed="false">
      <c r="A43" s="34"/>
      <c r="B43" s="46" t="s">
        <v>94</v>
      </c>
      <c r="C43" s="15"/>
      <c r="D43" s="14"/>
      <c r="E43" s="14"/>
      <c r="F43" s="37"/>
      <c r="G43" s="37"/>
      <c r="H43" s="49"/>
      <c r="I43" s="17"/>
      <c r="J43" s="37"/>
      <c r="K43" s="37"/>
      <c r="L43" s="39"/>
      <c r="M43" s="50"/>
      <c r="N43" s="30"/>
      <c r="O43" s="31"/>
    </row>
    <row r="44" s="32" customFormat="true" ht="15.75" hidden="false" customHeight="false" outlineLevel="0" collapsed="false">
      <c r="A44" s="34"/>
      <c r="B44" s="51" t="s">
        <v>104</v>
      </c>
      <c r="C44" s="15"/>
      <c r="D44" s="14"/>
      <c r="E44" s="14"/>
      <c r="F44" s="37"/>
      <c r="G44" s="63"/>
      <c r="H44" s="64" t="n">
        <f aca="false">SUM(H40:H42)</f>
        <v>156.681</v>
      </c>
      <c r="I44" s="65"/>
      <c r="J44" s="66"/>
      <c r="K44" s="66"/>
      <c r="L44" s="64" t="n">
        <f aca="false">SUM(L40:L42)</f>
        <v>156.91788</v>
      </c>
      <c r="M44" s="56"/>
      <c r="N44" s="30"/>
      <c r="O44" s="31"/>
    </row>
    <row r="45" s="32" customFormat="true" ht="15" hidden="false" customHeight="true" outlineLevel="0" collapsed="false">
      <c r="A45" s="34" t="s">
        <v>105</v>
      </c>
      <c r="B45" s="57" t="s">
        <v>106</v>
      </c>
      <c r="C45" s="57"/>
      <c r="D45" s="57"/>
      <c r="E45" s="57"/>
      <c r="F45" s="37"/>
      <c r="G45" s="37"/>
      <c r="H45" s="58"/>
      <c r="I45" s="17"/>
      <c r="J45" s="37"/>
      <c r="K45" s="37"/>
      <c r="L45" s="39"/>
      <c r="M45" s="60"/>
      <c r="N45" s="30"/>
      <c r="O45" s="31"/>
    </row>
    <row r="46" s="32" customFormat="true" ht="21" hidden="false" customHeight="false" outlineLevel="0" collapsed="false">
      <c r="A46" s="34" t="s">
        <v>107</v>
      </c>
      <c r="B46" s="57" t="s">
        <v>108</v>
      </c>
      <c r="C46" s="15" t="n">
        <v>1</v>
      </c>
      <c r="D46" s="14" t="s">
        <v>109</v>
      </c>
      <c r="E46" s="14" t="s">
        <v>100</v>
      </c>
      <c r="F46" s="67" t="n">
        <v>131.1</v>
      </c>
      <c r="G46" s="37" t="n">
        <v>375</v>
      </c>
      <c r="H46" s="39" t="n">
        <v>49.163</v>
      </c>
      <c r="I46" s="17" t="n">
        <v>1</v>
      </c>
      <c r="J46" s="37" t="n">
        <v>131.1</v>
      </c>
      <c r="K46" s="37" t="n">
        <v>375</v>
      </c>
      <c r="L46" s="39" t="n">
        <f aca="false">I46*J46*K46/1000</f>
        <v>49.1625</v>
      </c>
      <c r="M46" s="40"/>
      <c r="N46" s="30"/>
      <c r="O46" s="31"/>
    </row>
    <row r="47" s="32" customFormat="true" ht="15" hidden="false" customHeight="false" outlineLevel="0" collapsed="false">
      <c r="A47" s="34" t="s">
        <v>110</v>
      </c>
      <c r="B47" s="57" t="s">
        <v>87</v>
      </c>
      <c r="C47" s="15"/>
      <c r="D47" s="14"/>
      <c r="E47" s="14"/>
      <c r="F47" s="37"/>
      <c r="G47" s="37"/>
      <c r="H47" s="39"/>
      <c r="I47" s="17"/>
      <c r="J47" s="37"/>
      <c r="K47" s="37"/>
      <c r="L47" s="68"/>
      <c r="M47" s="40"/>
      <c r="N47" s="30"/>
      <c r="O47" s="31"/>
    </row>
    <row r="48" s="32" customFormat="true" ht="15.75" hidden="false" customHeight="false" outlineLevel="0" collapsed="false">
      <c r="A48" s="34"/>
      <c r="B48" s="46" t="s">
        <v>94</v>
      </c>
      <c r="C48" s="15"/>
      <c r="D48" s="14"/>
      <c r="E48" s="14"/>
      <c r="F48" s="37"/>
      <c r="G48" s="37"/>
      <c r="H48" s="49"/>
      <c r="I48" s="17"/>
      <c r="J48" s="37"/>
      <c r="K48" s="37"/>
      <c r="L48" s="68"/>
      <c r="M48" s="40"/>
      <c r="N48" s="30"/>
      <c r="O48" s="31"/>
    </row>
    <row r="49" s="32" customFormat="true" ht="15.75" hidden="false" customHeight="false" outlineLevel="0" collapsed="false">
      <c r="A49" s="34"/>
      <c r="B49" s="51" t="s">
        <v>111</v>
      </c>
      <c r="C49" s="15"/>
      <c r="D49" s="14"/>
      <c r="E49" s="14"/>
      <c r="F49" s="37"/>
      <c r="G49" s="63"/>
      <c r="H49" s="64" t="n">
        <f aca="false">SUM(H45:H47)</f>
        <v>49.163</v>
      </c>
      <c r="I49" s="65"/>
      <c r="J49" s="66"/>
      <c r="K49" s="66"/>
      <c r="L49" s="64" t="n">
        <f aca="false">SUM(L45:L47)</f>
        <v>49.1625</v>
      </c>
      <c r="M49" s="69"/>
      <c r="N49" s="30"/>
      <c r="O49" s="31"/>
    </row>
    <row r="50" s="32" customFormat="true" ht="15" hidden="false" customHeight="true" outlineLevel="0" collapsed="false">
      <c r="A50" s="34" t="s">
        <v>112</v>
      </c>
      <c r="B50" s="57" t="s">
        <v>113</v>
      </c>
      <c r="C50" s="57"/>
      <c r="D50" s="57"/>
      <c r="E50" s="57"/>
      <c r="F50" s="57"/>
      <c r="G50" s="57"/>
      <c r="H50" s="57"/>
      <c r="I50" s="57"/>
      <c r="J50" s="57"/>
      <c r="K50" s="37"/>
      <c r="L50" s="39"/>
      <c r="M50" s="60"/>
      <c r="N50" s="30"/>
      <c r="O50" s="31"/>
    </row>
    <row r="51" s="32" customFormat="true" ht="15" hidden="false" customHeight="false" outlineLevel="0" collapsed="false">
      <c r="A51" s="34" t="s">
        <v>114</v>
      </c>
      <c r="B51" s="57" t="s">
        <v>115</v>
      </c>
      <c r="C51" s="15"/>
      <c r="D51" s="14"/>
      <c r="E51" s="14"/>
      <c r="F51" s="70"/>
      <c r="G51" s="37"/>
      <c r="H51" s="39"/>
      <c r="I51" s="17"/>
      <c r="J51" s="37"/>
      <c r="K51" s="37"/>
      <c r="L51" s="39"/>
      <c r="M51" s="40"/>
      <c r="N51" s="30"/>
      <c r="O51" s="31"/>
    </row>
    <row r="52" s="32" customFormat="true" ht="15" hidden="false" customHeight="true" outlineLevel="0" collapsed="false">
      <c r="A52" s="34" t="s">
        <v>116</v>
      </c>
      <c r="B52" s="57" t="s">
        <v>117</v>
      </c>
      <c r="C52" s="57"/>
      <c r="D52" s="57"/>
      <c r="E52" s="57"/>
      <c r="F52" s="57"/>
      <c r="G52" s="57"/>
      <c r="H52" s="57"/>
      <c r="I52" s="57"/>
      <c r="J52" s="37"/>
      <c r="K52" s="37"/>
      <c r="L52" s="39"/>
      <c r="M52" s="40"/>
      <c r="N52" s="30"/>
      <c r="O52" s="31"/>
    </row>
    <row r="53" s="32" customFormat="true" ht="52.5" hidden="false" customHeight="false" outlineLevel="0" collapsed="false">
      <c r="A53" s="34" t="s">
        <v>118</v>
      </c>
      <c r="B53" s="57" t="s">
        <v>119</v>
      </c>
      <c r="C53" s="15" t="n">
        <v>1</v>
      </c>
      <c r="D53" s="14" t="s">
        <v>120</v>
      </c>
      <c r="E53" s="61" t="s">
        <v>121</v>
      </c>
      <c r="F53" s="37" t="n">
        <v>0</v>
      </c>
      <c r="G53" s="37" t="n">
        <v>0</v>
      </c>
      <c r="H53" s="39" t="n">
        <v>13</v>
      </c>
      <c r="I53" s="17" t="n">
        <v>1</v>
      </c>
      <c r="J53" s="37" t="n">
        <v>1</v>
      </c>
      <c r="K53" s="37" t="n">
        <v>13000</v>
      </c>
      <c r="L53" s="39" t="n">
        <f aca="false">I53*J53*K53/1000</f>
        <v>13</v>
      </c>
      <c r="M53" s="40"/>
      <c r="N53" s="30"/>
      <c r="O53" s="31"/>
    </row>
    <row r="54" s="32" customFormat="true" ht="52.5" hidden="false" customHeight="false" outlineLevel="0" collapsed="false">
      <c r="A54" s="34" t="s">
        <v>122</v>
      </c>
      <c r="B54" s="57" t="s">
        <v>123</v>
      </c>
      <c r="C54" s="15" t="n">
        <v>1</v>
      </c>
      <c r="D54" s="14" t="s">
        <v>120</v>
      </c>
      <c r="E54" s="61" t="s">
        <v>121</v>
      </c>
      <c r="F54" s="37" t="n">
        <v>0</v>
      </c>
      <c r="G54" s="37" t="n">
        <v>0</v>
      </c>
      <c r="H54" s="39" t="n">
        <v>11</v>
      </c>
      <c r="I54" s="17" t="n">
        <v>1</v>
      </c>
      <c r="J54" s="37" t="n">
        <v>1</v>
      </c>
      <c r="K54" s="37" t="n">
        <v>11000</v>
      </c>
      <c r="L54" s="39" t="n">
        <f aca="false">I54*J54*K54/1000</f>
        <v>11</v>
      </c>
      <c r="M54" s="40"/>
      <c r="N54" s="30"/>
      <c r="O54" s="31"/>
    </row>
    <row r="55" s="32" customFormat="true" ht="52.5" hidden="false" customHeight="false" outlineLevel="0" collapsed="false">
      <c r="A55" s="34" t="s">
        <v>124</v>
      </c>
      <c r="B55" s="57" t="s">
        <v>125</v>
      </c>
      <c r="C55" s="15" t="n">
        <v>1</v>
      </c>
      <c r="D55" s="14" t="s">
        <v>120</v>
      </c>
      <c r="E55" s="61" t="s">
        <v>121</v>
      </c>
      <c r="F55" s="37" t="n">
        <v>0</v>
      </c>
      <c r="G55" s="37" t="n">
        <v>0</v>
      </c>
      <c r="H55" s="39" t="n">
        <v>9</v>
      </c>
      <c r="I55" s="17" t="n">
        <v>1</v>
      </c>
      <c r="J55" s="37" t="n">
        <v>1</v>
      </c>
      <c r="K55" s="37" t="n">
        <v>9000</v>
      </c>
      <c r="L55" s="39" t="n">
        <f aca="false">I55*J55*K55/1000</f>
        <v>9</v>
      </c>
      <c r="M55" s="40"/>
      <c r="N55" s="30"/>
      <c r="O55" s="31"/>
    </row>
    <row r="56" s="32" customFormat="true" ht="52.5" hidden="false" customHeight="false" outlineLevel="0" collapsed="false">
      <c r="A56" s="34" t="s">
        <v>126</v>
      </c>
      <c r="B56" s="57" t="s">
        <v>127</v>
      </c>
      <c r="C56" s="15" t="n">
        <v>1</v>
      </c>
      <c r="D56" s="14" t="s">
        <v>120</v>
      </c>
      <c r="E56" s="61" t="s">
        <v>121</v>
      </c>
      <c r="F56" s="37" t="n">
        <v>0</v>
      </c>
      <c r="G56" s="37" t="n">
        <v>0</v>
      </c>
      <c r="H56" s="39" t="n">
        <v>9</v>
      </c>
      <c r="I56" s="17" t="n">
        <v>1</v>
      </c>
      <c r="J56" s="37" t="n">
        <v>1</v>
      </c>
      <c r="K56" s="37" t="n">
        <v>9000</v>
      </c>
      <c r="L56" s="39" t="n">
        <f aca="false">I56*J56*K56/1000</f>
        <v>9</v>
      </c>
      <c r="M56" s="40"/>
      <c r="N56" s="30"/>
      <c r="O56" s="31"/>
    </row>
    <row r="57" s="32" customFormat="true" ht="15" hidden="false" customHeight="true" outlineLevel="0" collapsed="false">
      <c r="A57" s="34" t="s">
        <v>128</v>
      </c>
      <c r="B57" s="57" t="s">
        <v>129</v>
      </c>
      <c r="C57" s="57"/>
      <c r="D57" s="57"/>
      <c r="E57" s="57"/>
      <c r="F57" s="57"/>
      <c r="G57" s="57"/>
      <c r="H57" s="57"/>
      <c r="I57" s="57"/>
      <c r="J57" s="57"/>
      <c r="K57" s="57"/>
      <c r="L57" s="57"/>
      <c r="M57" s="57"/>
      <c r="N57" s="30"/>
      <c r="O57" s="31"/>
    </row>
    <row r="58" s="32" customFormat="true" ht="52.5" hidden="false" customHeight="false" outlineLevel="0" collapsed="false">
      <c r="A58" s="34" t="s">
        <v>130</v>
      </c>
      <c r="B58" s="57" t="s">
        <v>131</v>
      </c>
      <c r="C58" s="15" t="n">
        <v>1</v>
      </c>
      <c r="D58" s="14" t="s">
        <v>120</v>
      </c>
      <c r="E58" s="61" t="s">
        <v>132</v>
      </c>
      <c r="F58" s="37" t="n">
        <v>90</v>
      </c>
      <c r="G58" s="37" t="n">
        <v>178</v>
      </c>
      <c r="H58" s="39" t="n">
        <v>16.02</v>
      </c>
      <c r="I58" s="17" t="n">
        <v>1</v>
      </c>
      <c r="J58" s="37" t="n">
        <v>90</v>
      </c>
      <c r="K58" s="37" t="n">
        <v>178</v>
      </c>
      <c r="L58" s="39" t="n">
        <f aca="false">I58*J58*K58/1000</f>
        <v>16.02</v>
      </c>
      <c r="M58" s="40"/>
      <c r="N58" s="30"/>
      <c r="O58" s="31"/>
    </row>
    <row r="59" s="32" customFormat="true" ht="52.5" hidden="false" customHeight="false" outlineLevel="0" collapsed="false">
      <c r="A59" s="34" t="s">
        <v>133</v>
      </c>
      <c r="B59" s="57" t="s">
        <v>134</v>
      </c>
      <c r="C59" s="15" t="n">
        <v>1</v>
      </c>
      <c r="D59" s="14" t="s">
        <v>120</v>
      </c>
      <c r="E59" s="61" t="s">
        <v>121</v>
      </c>
      <c r="F59" s="37" t="n">
        <v>0</v>
      </c>
      <c r="G59" s="37" t="n">
        <v>0</v>
      </c>
      <c r="H59" s="39" t="n">
        <v>15</v>
      </c>
      <c r="I59" s="17" t="n">
        <v>1</v>
      </c>
      <c r="J59" s="37" t="n">
        <v>1</v>
      </c>
      <c r="K59" s="37" t="n">
        <v>15000</v>
      </c>
      <c r="L59" s="39" t="n">
        <f aca="false">I59*J59*K59/1000</f>
        <v>15</v>
      </c>
      <c r="M59" s="40"/>
      <c r="N59" s="30"/>
      <c r="O59" s="31"/>
    </row>
    <row r="60" s="32" customFormat="true" ht="52.5" hidden="false" customHeight="false" outlineLevel="0" collapsed="false">
      <c r="A60" s="34" t="s">
        <v>135</v>
      </c>
      <c r="B60" s="57" t="s">
        <v>136</v>
      </c>
      <c r="C60" s="15" t="n">
        <v>1</v>
      </c>
      <c r="D60" s="14" t="s">
        <v>120</v>
      </c>
      <c r="E60" s="61" t="s">
        <v>19</v>
      </c>
      <c r="F60" s="37" t="n">
        <v>70</v>
      </c>
      <c r="G60" s="37" t="n">
        <v>349</v>
      </c>
      <c r="H60" s="39" t="n">
        <v>24.43</v>
      </c>
      <c r="I60" s="17" t="n">
        <v>1</v>
      </c>
      <c r="J60" s="37" t="n">
        <v>70</v>
      </c>
      <c r="K60" s="37" t="n">
        <v>349</v>
      </c>
      <c r="L60" s="39" t="n">
        <f aca="false">I60*J60*K60/1000</f>
        <v>24.43</v>
      </c>
      <c r="M60" s="40"/>
      <c r="N60" s="30"/>
      <c r="O60" s="31"/>
    </row>
    <row r="61" s="32" customFormat="true" ht="31.5" hidden="false" customHeight="false" outlineLevel="0" collapsed="false">
      <c r="A61" s="34" t="s">
        <v>137</v>
      </c>
      <c r="B61" s="57" t="s">
        <v>138</v>
      </c>
      <c r="C61" s="15" t="n">
        <v>1</v>
      </c>
      <c r="D61" s="14" t="s">
        <v>139</v>
      </c>
      <c r="E61" s="61" t="s">
        <v>28</v>
      </c>
      <c r="F61" s="37" t="n">
        <v>50</v>
      </c>
      <c r="G61" s="37" t="n">
        <v>349</v>
      </c>
      <c r="H61" s="39" t="n">
        <v>17.45</v>
      </c>
      <c r="I61" s="17" t="n">
        <v>1</v>
      </c>
      <c r="J61" s="37" t="n">
        <v>50</v>
      </c>
      <c r="K61" s="37" t="n">
        <v>349</v>
      </c>
      <c r="L61" s="39" t="n">
        <f aca="false">I61*J61*K61/1000</f>
        <v>17.45</v>
      </c>
      <c r="M61" s="40"/>
      <c r="N61" s="30"/>
      <c r="O61" s="31"/>
    </row>
    <row r="62" s="32" customFormat="true" ht="52.5" hidden="false" customHeight="false" outlineLevel="0" collapsed="false">
      <c r="A62" s="34" t="s">
        <v>140</v>
      </c>
      <c r="B62" s="57" t="s">
        <v>141</v>
      </c>
      <c r="C62" s="15" t="n">
        <v>1</v>
      </c>
      <c r="D62" s="14" t="s">
        <v>120</v>
      </c>
      <c r="E62" s="61" t="s">
        <v>19</v>
      </c>
      <c r="F62" s="37" t="n">
        <v>70</v>
      </c>
      <c r="G62" s="37" t="n">
        <v>335</v>
      </c>
      <c r="H62" s="39" t="n">
        <v>23.45</v>
      </c>
      <c r="I62" s="17" t="n">
        <v>1</v>
      </c>
      <c r="J62" s="37" t="n">
        <v>70</v>
      </c>
      <c r="K62" s="37" t="n">
        <v>335</v>
      </c>
      <c r="L62" s="39" t="n">
        <f aca="false">I62*J62*K62/1000</f>
        <v>23.45</v>
      </c>
      <c r="M62" s="40"/>
      <c r="N62" s="30"/>
      <c r="O62" s="31"/>
    </row>
    <row r="63" s="32" customFormat="true" ht="52.5" hidden="false" customHeight="false" outlineLevel="0" collapsed="false">
      <c r="A63" s="34" t="s">
        <v>142</v>
      </c>
      <c r="B63" s="57" t="s">
        <v>143</v>
      </c>
      <c r="C63" s="15" t="n">
        <v>1</v>
      </c>
      <c r="D63" s="14" t="s">
        <v>120</v>
      </c>
      <c r="E63" s="61" t="s">
        <v>132</v>
      </c>
      <c r="F63" s="37" t="n">
        <v>50</v>
      </c>
      <c r="G63" s="37" t="n">
        <v>335</v>
      </c>
      <c r="H63" s="39" t="n">
        <v>16.75</v>
      </c>
      <c r="I63" s="17" t="n">
        <v>1</v>
      </c>
      <c r="J63" s="37" t="n">
        <v>50</v>
      </c>
      <c r="K63" s="37" t="n">
        <v>335</v>
      </c>
      <c r="L63" s="39" t="n">
        <f aca="false">I63*J63*K63/1000</f>
        <v>16.75</v>
      </c>
      <c r="M63" s="40"/>
      <c r="N63" s="30"/>
      <c r="O63" s="31"/>
    </row>
    <row r="64" s="32" customFormat="true" ht="52.5" hidden="false" customHeight="false" outlineLevel="0" collapsed="false">
      <c r="A64" s="34" t="s">
        <v>144</v>
      </c>
      <c r="B64" s="57" t="s">
        <v>145</v>
      </c>
      <c r="C64" s="15" t="n">
        <v>1</v>
      </c>
      <c r="D64" s="14" t="s">
        <v>120</v>
      </c>
      <c r="E64" s="61" t="s">
        <v>28</v>
      </c>
      <c r="F64" s="37" t="n">
        <v>0</v>
      </c>
      <c r="G64" s="37" t="n">
        <v>0</v>
      </c>
      <c r="H64" s="39" t="n">
        <v>0</v>
      </c>
      <c r="I64" s="17" t="n">
        <v>0</v>
      </c>
      <c r="J64" s="37" t="n">
        <v>0</v>
      </c>
      <c r="K64" s="37" t="n">
        <v>0</v>
      </c>
      <c r="L64" s="39" t="n">
        <f aca="false">I64*J64*K64/1000</f>
        <v>0</v>
      </c>
      <c r="M64" s="40"/>
      <c r="N64" s="30"/>
      <c r="O64" s="31"/>
    </row>
    <row r="65" s="32" customFormat="true" ht="52.5" hidden="false" customHeight="false" outlineLevel="0" collapsed="false">
      <c r="A65" s="34" t="s">
        <v>146</v>
      </c>
      <c r="B65" s="57" t="s">
        <v>147</v>
      </c>
      <c r="C65" s="15" t="n">
        <v>1</v>
      </c>
      <c r="D65" s="14" t="s">
        <v>120</v>
      </c>
      <c r="E65" s="61" t="s">
        <v>19</v>
      </c>
      <c r="F65" s="37" t="n">
        <v>0</v>
      </c>
      <c r="G65" s="37" t="n">
        <v>0</v>
      </c>
      <c r="H65" s="39" t="n">
        <v>0</v>
      </c>
      <c r="I65" s="17" t="n">
        <v>0</v>
      </c>
      <c r="J65" s="37" t="n">
        <v>0</v>
      </c>
      <c r="K65" s="37" t="n">
        <v>0</v>
      </c>
      <c r="L65" s="39" t="n">
        <f aca="false">I65*J65*K65/1000</f>
        <v>0</v>
      </c>
      <c r="M65" s="40"/>
      <c r="N65" s="30"/>
      <c r="O65" s="31"/>
    </row>
    <row r="66" s="32" customFormat="true" ht="31.5" hidden="false" customHeight="false" outlineLevel="0" collapsed="false">
      <c r="A66" s="34" t="s">
        <v>148</v>
      </c>
      <c r="B66" s="57" t="s">
        <v>149</v>
      </c>
      <c r="C66" s="15" t="n">
        <v>1</v>
      </c>
      <c r="D66" s="14" t="s">
        <v>139</v>
      </c>
      <c r="E66" s="61" t="s">
        <v>28</v>
      </c>
      <c r="F66" s="37" t="n">
        <v>1</v>
      </c>
      <c r="G66" s="37" t="n">
        <v>1500</v>
      </c>
      <c r="H66" s="39" t="n">
        <v>1.5</v>
      </c>
      <c r="I66" s="17" t="n">
        <v>1</v>
      </c>
      <c r="J66" s="37" t="n">
        <v>1</v>
      </c>
      <c r="K66" s="37" t="n">
        <v>1500</v>
      </c>
      <c r="L66" s="39" t="n">
        <f aca="false">I66*J66*K66/1000</f>
        <v>1.5</v>
      </c>
      <c r="M66" s="40"/>
      <c r="N66" s="30"/>
      <c r="O66" s="31"/>
    </row>
    <row r="67" s="32" customFormat="true" ht="52.5" hidden="false" customHeight="false" outlineLevel="0" collapsed="false">
      <c r="A67" s="34" t="s">
        <v>150</v>
      </c>
      <c r="B67" s="57" t="s">
        <v>151</v>
      </c>
      <c r="C67" s="15" t="n">
        <v>1</v>
      </c>
      <c r="D67" s="14" t="s">
        <v>120</v>
      </c>
      <c r="E67" s="61" t="s">
        <v>19</v>
      </c>
      <c r="F67" s="37" t="n">
        <v>70</v>
      </c>
      <c r="G67" s="37" t="n">
        <v>386</v>
      </c>
      <c r="H67" s="39" t="n">
        <v>27.02</v>
      </c>
      <c r="I67" s="17" t="n">
        <v>1</v>
      </c>
      <c r="J67" s="37" t="n">
        <v>70</v>
      </c>
      <c r="K67" s="37" t="n">
        <v>386</v>
      </c>
      <c r="L67" s="39" t="n">
        <f aca="false">I67*J67*K67/1000</f>
        <v>27.02</v>
      </c>
      <c r="M67" s="40"/>
      <c r="N67" s="30"/>
      <c r="O67" s="31"/>
    </row>
    <row r="68" s="32" customFormat="true" ht="15" hidden="false" customHeight="true" outlineLevel="0" collapsed="false">
      <c r="A68" s="34" t="s">
        <v>152</v>
      </c>
      <c r="B68" s="40" t="s">
        <v>153</v>
      </c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30"/>
      <c r="O68" s="31"/>
    </row>
    <row r="69" s="32" customFormat="true" ht="52.5" hidden="false" customHeight="false" outlineLevel="0" collapsed="false">
      <c r="A69" s="34" t="s">
        <v>154</v>
      </c>
      <c r="B69" s="57" t="s">
        <v>155</v>
      </c>
      <c r="C69" s="15" t="n">
        <v>1</v>
      </c>
      <c r="D69" s="14" t="s">
        <v>120</v>
      </c>
      <c r="E69" s="14" t="s">
        <v>19</v>
      </c>
      <c r="F69" s="37" t="n">
        <v>38</v>
      </c>
      <c r="G69" s="37" t="n">
        <v>160</v>
      </c>
      <c r="H69" s="39" t="n">
        <v>6.08</v>
      </c>
      <c r="I69" s="17" t="n">
        <v>1</v>
      </c>
      <c r="J69" s="37" t="n">
        <v>38</v>
      </c>
      <c r="K69" s="37" t="n">
        <v>160</v>
      </c>
      <c r="L69" s="39" t="n">
        <f aca="false">I69*J69*K69/1000</f>
        <v>6.08</v>
      </c>
      <c r="M69" s="40"/>
      <c r="N69" s="30"/>
      <c r="O69" s="31"/>
    </row>
    <row r="70" s="32" customFormat="true" ht="52.5" hidden="false" customHeight="false" outlineLevel="0" collapsed="false">
      <c r="A70" s="34" t="s">
        <v>156</v>
      </c>
      <c r="B70" s="57" t="s">
        <v>157</v>
      </c>
      <c r="C70" s="15" t="n">
        <v>1</v>
      </c>
      <c r="D70" s="14" t="s">
        <v>120</v>
      </c>
      <c r="E70" s="14" t="s">
        <v>121</v>
      </c>
      <c r="F70" s="37" t="n">
        <v>0</v>
      </c>
      <c r="G70" s="37" t="n">
        <v>0</v>
      </c>
      <c r="H70" s="39" t="n">
        <v>9</v>
      </c>
      <c r="I70" s="17" t="n">
        <v>1</v>
      </c>
      <c r="J70" s="37" t="n">
        <v>1</v>
      </c>
      <c r="K70" s="37" t="n">
        <v>9000</v>
      </c>
      <c r="L70" s="39" t="n">
        <f aca="false">I70*J70*K70/1000</f>
        <v>9</v>
      </c>
      <c r="M70" s="40"/>
      <c r="N70" s="30"/>
      <c r="O70" s="31"/>
    </row>
    <row r="71" s="32" customFormat="true" ht="52.5" hidden="false" customHeight="false" outlineLevel="0" collapsed="false">
      <c r="A71" s="34" t="s">
        <v>158</v>
      </c>
      <c r="B71" s="57" t="s">
        <v>159</v>
      </c>
      <c r="C71" s="15" t="n">
        <v>1</v>
      </c>
      <c r="D71" s="14" t="s">
        <v>120</v>
      </c>
      <c r="E71" s="14" t="s">
        <v>121</v>
      </c>
      <c r="F71" s="37" t="n">
        <v>0</v>
      </c>
      <c r="G71" s="37" t="n">
        <v>0</v>
      </c>
      <c r="H71" s="39" t="n">
        <v>9</v>
      </c>
      <c r="I71" s="17" t="n">
        <v>1</v>
      </c>
      <c r="J71" s="37" t="n">
        <v>1</v>
      </c>
      <c r="K71" s="37" t="n">
        <v>9000</v>
      </c>
      <c r="L71" s="39" t="n">
        <f aca="false">I71*J71*K71/1000</f>
        <v>9</v>
      </c>
      <c r="M71" s="40"/>
      <c r="N71" s="30"/>
      <c r="O71" s="31"/>
    </row>
    <row r="72" s="32" customFormat="true" ht="15" hidden="false" customHeight="true" outlineLevel="0" collapsed="false">
      <c r="A72" s="34" t="s">
        <v>160</v>
      </c>
      <c r="B72" s="40" t="s">
        <v>161</v>
      </c>
      <c r="C72" s="40"/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30"/>
      <c r="O72" s="31"/>
    </row>
    <row r="73" s="32" customFormat="true" ht="52.5" hidden="false" customHeight="false" outlineLevel="0" collapsed="false">
      <c r="A73" s="34" t="s">
        <v>162</v>
      </c>
      <c r="B73" s="57" t="s">
        <v>163</v>
      </c>
      <c r="C73" s="15" t="n">
        <v>2</v>
      </c>
      <c r="D73" s="14" t="s">
        <v>120</v>
      </c>
      <c r="E73" s="14" t="s">
        <v>121</v>
      </c>
      <c r="F73" s="37" t="n">
        <v>0</v>
      </c>
      <c r="G73" s="37" t="n">
        <v>0</v>
      </c>
      <c r="H73" s="39" t="n">
        <v>9</v>
      </c>
      <c r="I73" s="17" t="n">
        <v>1</v>
      </c>
      <c r="J73" s="37" t="n">
        <v>1</v>
      </c>
      <c r="K73" s="37" t="n">
        <v>9000</v>
      </c>
      <c r="L73" s="39" t="n">
        <f aca="false">I73*J73*K73/1000</f>
        <v>9</v>
      </c>
      <c r="M73" s="40"/>
      <c r="N73" s="30"/>
      <c r="O73" s="31"/>
    </row>
    <row r="74" s="32" customFormat="true" ht="52.5" hidden="false" customHeight="false" outlineLevel="0" collapsed="false">
      <c r="A74" s="34" t="s">
        <v>164</v>
      </c>
      <c r="B74" s="57" t="s">
        <v>165</v>
      </c>
      <c r="C74" s="15" t="n">
        <v>2</v>
      </c>
      <c r="D74" s="14" t="s">
        <v>120</v>
      </c>
      <c r="E74" s="14" t="s">
        <v>19</v>
      </c>
      <c r="F74" s="37" t="n">
        <v>0</v>
      </c>
      <c r="G74" s="37" t="n">
        <v>0</v>
      </c>
      <c r="H74" s="39" t="n">
        <v>0</v>
      </c>
      <c r="I74" s="17" t="n">
        <v>0</v>
      </c>
      <c r="J74" s="37" t="n">
        <v>0</v>
      </c>
      <c r="K74" s="37" t="n">
        <v>0</v>
      </c>
      <c r="L74" s="39" t="n">
        <f aca="false">I74*J74*K74/1000</f>
        <v>0</v>
      </c>
      <c r="M74" s="40"/>
      <c r="N74" s="30"/>
      <c r="O74" s="31"/>
    </row>
    <row r="75" s="32" customFormat="true" ht="52.5" hidden="false" customHeight="false" outlineLevel="0" collapsed="false">
      <c r="A75" s="34" t="s">
        <v>166</v>
      </c>
      <c r="B75" s="57" t="s">
        <v>167</v>
      </c>
      <c r="C75" s="15" t="n">
        <v>1</v>
      </c>
      <c r="D75" s="14" t="s">
        <v>120</v>
      </c>
      <c r="E75" s="14" t="s">
        <v>132</v>
      </c>
      <c r="F75" s="37" t="n">
        <v>45</v>
      </c>
      <c r="G75" s="37" t="n">
        <v>345</v>
      </c>
      <c r="H75" s="39" t="n">
        <v>15.525</v>
      </c>
      <c r="I75" s="17" t="n">
        <v>1</v>
      </c>
      <c r="J75" s="37" t="n">
        <v>45</v>
      </c>
      <c r="K75" s="37" t="n">
        <v>345</v>
      </c>
      <c r="L75" s="39" t="n">
        <f aca="false">I75*J75*K75/1000</f>
        <v>15.525</v>
      </c>
      <c r="M75" s="40"/>
      <c r="N75" s="30"/>
      <c r="O75" s="31"/>
    </row>
    <row r="76" s="32" customFormat="true" ht="31.5" hidden="false" customHeight="false" outlineLevel="0" collapsed="false">
      <c r="A76" s="34" t="s">
        <v>168</v>
      </c>
      <c r="B76" s="57" t="s">
        <v>169</v>
      </c>
      <c r="C76" s="15" t="n">
        <v>1</v>
      </c>
      <c r="D76" s="14" t="s">
        <v>139</v>
      </c>
      <c r="E76" s="14" t="s">
        <v>28</v>
      </c>
      <c r="F76" s="37" t="n">
        <v>0</v>
      </c>
      <c r="G76" s="37" t="n">
        <v>0</v>
      </c>
      <c r="H76" s="39" t="n">
        <v>0</v>
      </c>
      <c r="I76" s="17" t="n">
        <v>0</v>
      </c>
      <c r="J76" s="37" t="n">
        <v>0</v>
      </c>
      <c r="K76" s="37" t="n">
        <v>0</v>
      </c>
      <c r="L76" s="39" t="n">
        <f aca="false">I76*J76*K76/1000</f>
        <v>0</v>
      </c>
      <c r="M76" s="40"/>
      <c r="N76" s="30"/>
      <c r="O76" s="31"/>
    </row>
    <row r="77" s="32" customFormat="true" ht="31.5" hidden="false" customHeight="false" outlineLevel="0" collapsed="false">
      <c r="A77" s="34" t="s">
        <v>170</v>
      </c>
      <c r="B77" s="57" t="s">
        <v>171</v>
      </c>
      <c r="C77" s="15" t="n">
        <v>1</v>
      </c>
      <c r="D77" s="14" t="s">
        <v>139</v>
      </c>
      <c r="E77" s="14" t="s">
        <v>28</v>
      </c>
      <c r="F77" s="37" t="n">
        <v>0</v>
      </c>
      <c r="G77" s="37" t="n">
        <v>0</v>
      </c>
      <c r="H77" s="39" t="n">
        <v>0</v>
      </c>
      <c r="I77" s="17" t="n">
        <v>0</v>
      </c>
      <c r="J77" s="37" t="n">
        <v>0</v>
      </c>
      <c r="K77" s="37" t="n">
        <v>0</v>
      </c>
      <c r="L77" s="39" t="n">
        <f aca="false">I77*J77*K77/1000</f>
        <v>0</v>
      </c>
      <c r="M77" s="40"/>
      <c r="N77" s="30"/>
      <c r="O77" s="31"/>
    </row>
    <row r="78" s="32" customFormat="true" ht="52.5" hidden="false" customHeight="false" outlineLevel="0" collapsed="false">
      <c r="A78" s="34" t="s">
        <v>172</v>
      </c>
      <c r="B78" s="57" t="s">
        <v>173</v>
      </c>
      <c r="C78" s="15" t="s">
        <v>174</v>
      </c>
      <c r="D78" s="14" t="s">
        <v>120</v>
      </c>
      <c r="E78" s="14" t="s">
        <v>28</v>
      </c>
      <c r="F78" s="37" t="n">
        <v>20</v>
      </c>
      <c r="G78" s="37" t="n">
        <v>450</v>
      </c>
      <c r="H78" s="39" t="n">
        <v>9</v>
      </c>
      <c r="I78" s="17" t="n">
        <v>1</v>
      </c>
      <c r="J78" s="37" t="n">
        <v>20</v>
      </c>
      <c r="K78" s="37" t="n">
        <v>450</v>
      </c>
      <c r="L78" s="39" t="n">
        <f aca="false">I78*J78*K78/1000</f>
        <v>9</v>
      </c>
      <c r="M78" s="40"/>
      <c r="N78" s="30"/>
      <c r="O78" s="31"/>
    </row>
    <row r="79" s="32" customFormat="true" ht="52.5" hidden="false" customHeight="false" outlineLevel="0" collapsed="false">
      <c r="A79" s="34" t="s">
        <v>175</v>
      </c>
      <c r="B79" s="57" t="s">
        <v>176</v>
      </c>
      <c r="C79" s="15" t="s">
        <v>174</v>
      </c>
      <c r="D79" s="14" t="s">
        <v>120</v>
      </c>
      <c r="E79" s="14" t="s">
        <v>121</v>
      </c>
      <c r="F79" s="37" t="n">
        <v>0</v>
      </c>
      <c r="G79" s="37" t="n">
        <v>0</v>
      </c>
      <c r="H79" s="39" t="n">
        <v>7</v>
      </c>
      <c r="I79" s="17" t="n">
        <v>1</v>
      </c>
      <c r="J79" s="37" t="n">
        <v>1</v>
      </c>
      <c r="K79" s="37" t="n">
        <v>7000</v>
      </c>
      <c r="L79" s="39" t="n">
        <f aca="false">I79*J79*K79/1000</f>
        <v>7</v>
      </c>
      <c r="M79" s="40"/>
      <c r="N79" s="30"/>
      <c r="O79" s="31"/>
    </row>
    <row r="80" s="32" customFormat="true" ht="31.5" hidden="false" customHeight="false" outlineLevel="0" collapsed="false">
      <c r="A80" s="34" t="s">
        <v>177</v>
      </c>
      <c r="B80" s="57" t="s">
        <v>178</v>
      </c>
      <c r="C80" s="15" t="n">
        <v>1</v>
      </c>
      <c r="D80" s="14" t="s">
        <v>139</v>
      </c>
      <c r="E80" s="14" t="s">
        <v>121</v>
      </c>
      <c r="F80" s="37" t="n">
        <v>0</v>
      </c>
      <c r="G80" s="37" t="n">
        <v>0</v>
      </c>
      <c r="H80" s="39" t="n">
        <v>9</v>
      </c>
      <c r="I80" s="17" t="n">
        <v>1</v>
      </c>
      <c r="J80" s="37" t="n">
        <v>1</v>
      </c>
      <c r="K80" s="37" t="n">
        <v>9000</v>
      </c>
      <c r="L80" s="39" t="n">
        <f aca="false">I80*J80*K80/1000</f>
        <v>9</v>
      </c>
      <c r="M80" s="40"/>
      <c r="N80" s="30"/>
      <c r="O80" s="31"/>
    </row>
    <row r="81" s="32" customFormat="true" ht="52.5" hidden="false" customHeight="false" outlineLevel="0" collapsed="false">
      <c r="A81" s="34" t="s">
        <v>179</v>
      </c>
      <c r="B81" s="57" t="s">
        <v>180</v>
      </c>
      <c r="C81" s="15" t="s">
        <v>174</v>
      </c>
      <c r="D81" s="14" t="s">
        <v>120</v>
      </c>
      <c r="E81" s="14" t="s">
        <v>121</v>
      </c>
      <c r="F81" s="37" t="n">
        <v>0</v>
      </c>
      <c r="G81" s="37" t="n">
        <v>0</v>
      </c>
      <c r="H81" s="39" t="n">
        <v>0</v>
      </c>
      <c r="I81" s="17" t="n">
        <v>0</v>
      </c>
      <c r="J81" s="37" t="n">
        <v>0</v>
      </c>
      <c r="K81" s="37" t="n">
        <v>0</v>
      </c>
      <c r="L81" s="39" t="n">
        <f aca="false">I81*J81*K81/1000</f>
        <v>0</v>
      </c>
      <c r="M81" s="40"/>
      <c r="N81" s="30"/>
      <c r="O81" s="31"/>
    </row>
    <row r="82" s="32" customFormat="true" ht="15" hidden="false" customHeight="true" outlineLevel="0" collapsed="false">
      <c r="A82" s="34" t="s">
        <v>181</v>
      </c>
      <c r="B82" s="71" t="s">
        <v>182</v>
      </c>
      <c r="C82" s="71"/>
      <c r="D82" s="71"/>
      <c r="E82" s="71"/>
      <c r="F82" s="71"/>
      <c r="G82" s="71"/>
      <c r="H82" s="71"/>
      <c r="I82" s="71"/>
      <c r="J82" s="71"/>
      <c r="K82" s="71"/>
      <c r="L82" s="71"/>
      <c r="M82" s="71"/>
      <c r="N82" s="30"/>
      <c r="O82" s="31"/>
    </row>
    <row r="83" s="32" customFormat="true" ht="31.5" hidden="false" customHeight="false" outlineLevel="0" collapsed="false">
      <c r="A83" s="34" t="s">
        <v>183</v>
      </c>
      <c r="B83" s="57" t="s">
        <v>184</v>
      </c>
      <c r="C83" s="15" t="n">
        <v>1</v>
      </c>
      <c r="D83" s="14" t="s">
        <v>139</v>
      </c>
      <c r="E83" s="14" t="s">
        <v>28</v>
      </c>
      <c r="F83" s="37" t="n">
        <v>0</v>
      </c>
      <c r="G83" s="37" t="n">
        <v>0</v>
      </c>
      <c r="H83" s="39" t="n">
        <v>4.056</v>
      </c>
      <c r="I83" s="17" t="n">
        <v>1</v>
      </c>
      <c r="J83" s="37" t="n">
        <v>6</v>
      </c>
      <c r="K83" s="37" t="n">
        <v>676</v>
      </c>
      <c r="L83" s="39" t="n">
        <f aca="false">I83*J83*K83/1000</f>
        <v>4.056</v>
      </c>
      <c r="M83" s="40"/>
      <c r="N83" s="30"/>
      <c r="O83" s="31"/>
    </row>
    <row r="84" s="32" customFormat="true" ht="31.5" hidden="false" customHeight="false" outlineLevel="0" collapsed="false">
      <c r="A84" s="34" t="s">
        <v>185</v>
      </c>
      <c r="B84" s="57" t="s">
        <v>186</v>
      </c>
      <c r="C84" s="15" t="n">
        <v>1</v>
      </c>
      <c r="D84" s="14" t="s">
        <v>139</v>
      </c>
      <c r="E84" s="14" t="s">
        <v>28</v>
      </c>
      <c r="F84" s="37" t="n">
        <v>0</v>
      </c>
      <c r="G84" s="37" t="n">
        <v>0</v>
      </c>
      <c r="H84" s="39" t="n">
        <v>0</v>
      </c>
      <c r="I84" s="17" t="n">
        <v>0</v>
      </c>
      <c r="J84" s="37" t="n">
        <v>0</v>
      </c>
      <c r="K84" s="37" t="n">
        <v>0</v>
      </c>
      <c r="L84" s="39" t="n">
        <f aca="false">I84*J84*K84/1000</f>
        <v>0</v>
      </c>
      <c r="M84" s="40"/>
      <c r="N84" s="30"/>
      <c r="O84" s="31"/>
    </row>
    <row r="85" s="32" customFormat="true" ht="31.5" hidden="false" customHeight="false" outlineLevel="0" collapsed="false">
      <c r="A85" s="34" t="s">
        <v>187</v>
      </c>
      <c r="B85" s="57" t="s">
        <v>188</v>
      </c>
      <c r="C85" s="15" t="n">
        <v>1</v>
      </c>
      <c r="D85" s="14" t="s">
        <v>139</v>
      </c>
      <c r="E85" s="14" t="s">
        <v>28</v>
      </c>
      <c r="F85" s="37" t="n">
        <v>21</v>
      </c>
      <c r="G85" s="37" t="n">
        <v>547</v>
      </c>
      <c r="H85" s="39" t="n">
        <v>11.487</v>
      </c>
      <c r="I85" s="17" t="n">
        <v>1</v>
      </c>
      <c r="J85" s="37" t="n">
        <v>21</v>
      </c>
      <c r="K85" s="37" t="n">
        <v>547</v>
      </c>
      <c r="L85" s="39" t="n">
        <f aca="false">I85*J85*K85/1000</f>
        <v>11.487</v>
      </c>
      <c r="M85" s="40"/>
      <c r="N85" s="30"/>
      <c r="O85" s="31"/>
    </row>
    <row r="86" s="32" customFormat="true" ht="31.5" hidden="false" customHeight="false" outlineLevel="0" collapsed="false">
      <c r="A86" s="34" t="s">
        <v>189</v>
      </c>
      <c r="B86" s="57" t="s">
        <v>190</v>
      </c>
      <c r="C86" s="15" t="n">
        <v>1</v>
      </c>
      <c r="D86" s="14" t="s">
        <v>139</v>
      </c>
      <c r="E86" s="14" t="s">
        <v>28</v>
      </c>
      <c r="F86" s="37" t="n">
        <v>0</v>
      </c>
      <c r="G86" s="37" t="n">
        <v>0</v>
      </c>
      <c r="H86" s="39" t="n">
        <v>0</v>
      </c>
      <c r="I86" s="17" t="n">
        <v>0</v>
      </c>
      <c r="J86" s="37" t="n">
        <v>0</v>
      </c>
      <c r="K86" s="37" t="n">
        <v>0</v>
      </c>
      <c r="L86" s="39" t="n">
        <f aca="false">I86*J86*K86/1000</f>
        <v>0</v>
      </c>
      <c r="M86" s="40"/>
      <c r="N86" s="30"/>
      <c r="O86" s="31"/>
    </row>
    <row r="87" s="32" customFormat="true" ht="31.5" hidden="false" customHeight="false" outlineLevel="0" collapsed="false">
      <c r="A87" s="34" t="s">
        <v>191</v>
      </c>
      <c r="B87" s="57" t="s">
        <v>192</v>
      </c>
      <c r="C87" s="15" t="n">
        <v>1</v>
      </c>
      <c r="D87" s="14" t="s">
        <v>139</v>
      </c>
      <c r="E87" s="14" t="s">
        <v>28</v>
      </c>
      <c r="F87" s="37" t="n">
        <v>4</v>
      </c>
      <c r="G87" s="37" t="n">
        <v>1500</v>
      </c>
      <c r="H87" s="39" t="n">
        <v>6</v>
      </c>
      <c r="I87" s="17" t="n">
        <v>1</v>
      </c>
      <c r="J87" s="37" t="n">
        <v>4</v>
      </c>
      <c r="K87" s="37" t="n">
        <v>1500</v>
      </c>
      <c r="L87" s="39" t="n">
        <f aca="false">I87*J87*K87/1000</f>
        <v>6</v>
      </c>
      <c r="M87" s="40"/>
      <c r="N87" s="30"/>
      <c r="O87" s="31"/>
    </row>
    <row r="88" s="32" customFormat="true" ht="15" hidden="false" customHeight="true" outlineLevel="0" collapsed="false">
      <c r="A88" s="34" t="s">
        <v>193</v>
      </c>
      <c r="B88" s="57" t="s">
        <v>194</v>
      </c>
      <c r="C88" s="57"/>
      <c r="D88" s="57"/>
      <c r="E88" s="57"/>
      <c r="F88" s="57"/>
      <c r="G88" s="57"/>
      <c r="H88" s="57"/>
      <c r="I88" s="57"/>
      <c r="J88" s="57"/>
      <c r="K88" s="57"/>
      <c r="L88" s="57"/>
      <c r="M88" s="57"/>
      <c r="N88" s="30"/>
      <c r="O88" s="31"/>
    </row>
    <row r="89" s="32" customFormat="true" ht="52.5" hidden="false" customHeight="false" outlineLevel="0" collapsed="false">
      <c r="A89" s="34" t="s">
        <v>195</v>
      </c>
      <c r="B89" s="57" t="s">
        <v>196</v>
      </c>
      <c r="C89" s="15" t="n">
        <v>1</v>
      </c>
      <c r="D89" s="14" t="s">
        <v>120</v>
      </c>
      <c r="E89" s="14" t="s">
        <v>121</v>
      </c>
      <c r="F89" s="37" t="n">
        <v>0</v>
      </c>
      <c r="G89" s="37" t="n">
        <v>0</v>
      </c>
      <c r="H89" s="39" t="n">
        <v>8</v>
      </c>
      <c r="I89" s="17" t="n">
        <v>1</v>
      </c>
      <c r="J89" s="37" t="n">
        <v>1</v>
      </c>
      <c r="K89" s="37" t="n">
        <v>8000</v>
      </c>
      <c r="L89" s="39" t="n">
        <f aca="false">I89*J89*K89/1000</f>
        <v>8</v>
      </c>
      <c r="M89" s="40"/>
      <c r="N89" s="30"/>
      <c r="O89" s="31"/>
    </row>
    <row r="90" s="32" customFormat="true" ht="52.5" hidden="false" customHeight="false" outlineLevel="0" collapsed="false">
      <c r="A90" s="34" t="s">
        <v>197</v>
      </c>
      <c r="B90" s="57" t="s">
        <v>198</v>
      </c>
      <c r="C90" s="15" t="n">
        <v>1</v>
      </c>
      <c r="D90" s="14" t="s">
        <v>120</v>
      </c>
      <c r="E90" s="14" t="s">
        <v>121</v>
      </c>
      <c r="F90" s="37" t="n">
        <v>0</v>
      </c>
      <c r="G90" s="37" t="n">
        <v>0</v>
      </c>
      <c r="H90" s="39" t="n">
        <v>0</v>
      </c>
      <c r="I90" s="17" t="n">
        <v>0</v>
      </c>
      <c r="J90" s="37" t="n">
        <v>0</v>
      </c>
      <c r="K90" s="37" t="n">
        <v>0</v>
      </c>
      <c r="L90" s="39" t="n">
        <f aca="false">I90*J90*K90/1000</f>
        <v>0</v>
      </c>
      <c r="M90" s="40"/>
      <c r="N90" s="30"/>
      <c r="O90" s="31"/>
    </row>
    <row r="91" s="32" customFormat="true" ht="52.5" hidden="false" customHeight="false" outlineLevel="0" collapsed="false">
      <c r="A91" s="34" t="s">
        <v>199</v>
      </c>
      <c r="B91" s="57" t="s">
        <v>200</v>
      </c>
      <c r="C91" s="15" t="n">
        <v>1</v>
      </c>
      <c r="D91" s="14" t="s">
        <v>120</v>
      </c>
      <c r="E91" s="14" t="s">
        <v>28</v>
      </c>
      <c r="F91" s="37" t="n">
        <v>0</v>
      </c>
      <c r="G91" s="37" t="n">
        <v>0</v>
      </c>
      <c r="H91" s="39" t="n">
        <v>0</v>
      </c>
      <c r="I91" s="17" t="n">
        <v>0</v>
      </c>
      <c r="J91" s="37" t="n">
        <v>0</v>
      </c>
      <c r="K91" s="37" t="n">
        <v>0</v>
      </c>
      <c r="L91" s="39" t="n">
        <f aca="false">I91*J91*K91/1000</f>
        <v>0</v>
      </c>
      <c r="M91" s="40"/>
      <c r="N91" s="30"/>
      <c r="O91" s="31"/>
    </row>
    <row r="92" s="32" customFormat="true" ht="52.5" hidden="false" customHeight="false" outlineLevel="0" collapsed="false">
      <c r="A92" s="34" t="s">
        <v>201</v>
      </c>
      <c r="B92" s="57" t="s">
        <v>202</v>
      </c>
      <c r="C92" s="15" t="n">
        <v>1</v>
      </c>
      <c r="D92" s="14" t="s">
        <v>120</v>
      </c>
      <c r="E92" s="14" t="s">
        <v>28</v>
      </c>
      <c r="F92" s="37" t="n">
        <v>0</v>
      </c>
      <c r="G92" s="37" t="n">
        <v>0</v>
      </c>
      <c r="H92" s="39" t="n">
        <v>0</v>
      </c>
      <c r="I92" s="17" t="n">
        <v>0</v>
      </c>
      <c r="J92" s="37" t="n">
        <v>0</v>
      </c>
      <c r="K92" s="37" t="n">
        <v>0</v>
      </c>
      <c r="L92" s="39" t="n">
        <f aca="false">I92*J92*K92/1000</f>
        <v>0</v>
      </c>
      <c r="M92" s="40"/>
      <c r="N92" s="30"/>
      <c r="O92" s="31"/>
    </row>
    <row r="93" s="32" customFormat="true" ht="52.5" hidden="false" customHeight="false" outlineLevel="0" collapsed="false">
      <c r="A93" s="34" t="s">
        <v>203</v>
      </c>
      <c r="B93" s="57" t="s">
        <v>204</v>
      </c>
      <c r="C93" s="15" t="n">
        <v>1</v>
      </c>
      <c r="D93" s="14" t="s">
        <v>120</v>
      </c>
      <c r="E93" s="14" t="s">
        <v>121</v>
      </c>
      <c r="F93" s="37" t="n">
        <v>0</v>
      </c>
      <c r="G93" s="37" t="n">
        <v>0</v>
      </c>
      <c r="H93" s="39" t="n">
        <v>0</v>
      </c>
      <c r="I93" s="17" t="n">
        <v>0</v>
      </c>
      <c r="J93" s="37" t="n">
        <v>0</v>
      </c>
      <c r="K93" s="37" t="n">
        <v>0</v>
      </c>
      <c r="L93" s="39" t="n">
        <f aca="false">I93*J93*K93/1000</f>
        <v>0</v>
      </c>
      <c r="M93" s="40"/>
      <c r="N93" s="30"/>
      <c r="O93" s="31"/>
    </row>
    <row r="94" s="32" customFormat="true" ht="52.5" hidden="false" customHeight="false" outlineLevel="0" collapsed="false">
      <c r="A94" s="34" t="s">
        <v>205</v>
      </c>
      <c r="B94" s="57" t="s">
        <v>206</v>
      </c>
      <c r="C94" s="15" t="n">
        <v>1</v>
      </c>
      <c r="D94" s="14" t="s">
        <v>120</v>
      </c>
      <c r="E94" s="14" t="s">
        <v>121</v>
      </c>
      <c r="F94" s="37" t="n">
        <v>0</v>
      </c>
      <c r="G94" s="37" t="n">
        <v>0</v>
      </c>
      <c r="H94" s="39" t="n">
        <v>0</v>
      </c>
      <c r="I94" s="17" t="n">
        <v>0</v>
      </c>
      <c r="J94" s="37" t="n">
        <v>0</v>
      </c>
      <c r="K94" s="37" t="n">
        <v>0</v>
      </c>
      <c r="L94" s="39" t="n">
        <f aca="false">I94*J94*K94/1000</f>
        <v>0</v>
      </c>
      <c r="M94" s="40"/>
      <c r="N94" s="30"/>
      <c r="O94" s="31"/>
    </row>
    <row r="95" s="32" customFormat="true" ht="52.5" hidden="false" customHeight="false" outlineLevel="0" collapsed="false">
      <c r="A95" s="34" t="s">
        <v>207</v>
      </c>
      <c r="B95" s="57" t="s">
        <v>208</v>
      </c>
      <c r="C95" s="15" t="n">
        <v>1</v>
      </c>
      <c r="D95" s="14" t="s">
        <v>120</v>
      </c>
      <c r="E95" s="14" t="s">
        <v>121</v>
      </c>
      <c r="F95" s="37" t="n">
        <v>0</v>
      </c>
      <c r="G95" s="37" t="n">
        <v>0</v>
      </c>
      <c r="H95" s="39" t="n">
        <v>0</v>
      </c>
      <c r="I95" s="17" t="n">
        <v>0</v>
      </c>
      <c r="J95" s="37" t="n">
        <v>0</v>
      </c>
      <c r="K95" s="37" t="n">
        <v>0</v>
      </c>
      <c r="L95" s="39" t="n">
        <f aca="false">I95*J95*K95/1000</f>
        <v>0</v>
      </c>
      <c r="M95" s="40"/>
      <c r="N95" s="30"/>
      <c r="O95" s="31"/>
    </row>
    <row r="96" s="32" customFormat="true" ht="52.5" hidden="false" customHeight="false" outlineLevel="0" collapsed="false">
      <c r="A96" s="34" t="s">
        <v>209</v>
      </c>
      <c r="B96" s="57" t="s">
        <v>210</v>
      </c>
      <c r="C96" s="15" t="n">
        <v>1</v>
      </c>
      <c r="D96" s="14" t="s">
        <v>120</v>
      </c>
      <c r="E96" s="14" t="s">
        <v>121</v>
      </c>
      <c r="F96" s="37" t="n">
        <v>0</v>
      </c>
      <c r="G96" s="37" t="n">
        <v>0</v>
      </c>
      <c r="H96" s="39" t="n">
        <v>0</v>
      </c>
      <c r="I96" s="17" t="n">
        <v>0</v>
      </c>
      <c r="J96" s="37" t="n">
        <v>0</v>
      </c>
      <c r="K96" s="37" t="n">
        <v>0</v>
      </c>
      <c r="L96" s="39" t="n">
        <f aca="false">I96*J96*K96/1000</f>
        <v>0</v>
      </c>
      <c r="M96" s="40"/>
      <c r="N96" s="30"/>
      <c r="O96" s="31"/>
    </row>
    <row r="97" s="32" customFormat="true" ht="52.5" hidden="false" customHeight="false" outlineLevel="0" collapsed="false">
      <c r="A97" s="34" t="s">
        <v>211</v>
      </c>
      <c r="B97" s="57" t="s">
        <v>212</v>
      </c>
      <c r="C97" s="15" t="n">
        <v>1</v>
      </c>
      <c r="D97" s="14" t="s">
        <v>120</v>
      </c>
      <c r="E97" s="14" t="s">
        <v>121</v>
      </c>
      <c r="F97" s="37" t="n">
        <v>0</v>
      </c>
      <c r="G97" s="37" t="n">
        <v>0</v>
      </c>
      <c r="H97" s="39" t="n">
        <v>0</v>
      </c>
      <c r="I97" s="17" t="n">
        <v>1</v>
      </c>
      <c r="J97" s="37" t="n">
        <v>1</v>
      </c>
      <c r="K97" s="37" t="n">
        <v>7000</v>
      </c>
      <c r="L97" s="39" t="n">
        <f aca="false">I97*J97*K97/1000</f>
        <v>7</v>
      </c>
      <c r="M97" s="40" t="s">
        <v>25</v>
      </c>
      <c r="N97" s="30"/>
      <c r="O97" s="31"/>
    </row>
    <row r="98" s="32" customFormat="true" ht="52.5" hidden="false" customHeight="false" outlineLevel="0" collapsed="false">
      <c r="A98" s="34" t="s">
        <v>213</v>
      </c>
      <c r="B98" s="57" t="s">
        <v>214</v>
      </c>
      <c r="C98" s="15" t="n">
        <v>1</v>
      </c>
      <c r="D98" s="14" t="s">
        <v>120</v>
      </c>
      <c r="E98" s="14" t="s">
        <v>121</v>
      </c>
      <c r="F98" s="37" t="n">
        <v>0</v>
      </c>
      <c r="G98" s="37" t="n">
        <v>0</v>
      </c>
      <c r="H98" s="39" t="n">
        <v>0</v>
      </c>
      <c r="I98" s="17" t="n">
        <v>0</v>
      </c>
      <c r="J98" s="37" t="n">
        <v>0</v>
      </c>
      <c r="K98" s="37" t="n">
        <v>0</v>
      </c>
      <c r="L98" s="39" t="n">
        <f aca="false">I98*J98*K98/1000</f>
        <v>0</v>
      </c>
      <c r="M98" s="40"/>
      <c r="N98" s="30"/>
      <c r="O98" s="31"/>
    </row>
    <row r="99" s="32" customFormat="true" ht="52.5" hidden="false" customHeight="false" outlineLevel="0" collapsed="false">
      <c r="A99" s="34" t="s">
        <v>215</v>
      </c>
      <c r="B99" s="57" t="s">
        <v>216</v>
      </c>
      <c r="C99" s="15" t="n">
        <v>1</v>
      </c>
      <c r="D99" s="14" t="s">
        <v>120</v>
      </c>
      <c r="E99" s="14" t="s">
        <v>121</v>
      </c>
      <c r="F99" s="37" t="n">
        <v>0</v>
      </c>
      <c r="G99" s="37" t="n">
        <v>0</v>
      </c>
      <c r="H99" s="39" t="n">
        <v>0</v>
      </c>
      <c r="I99" s="17" t="n">
        <v>0</v>
      </c>
      <c r="J99" s="37" t="n">
        <v>0</v>
      </c>
      <c r="K99" s="37" t="n">
        <v>0</v>
      </c>
      <c r="L99" s="39" t="n">
        <f aca="false">I99*J99*K99/1000</f>
        <v>0</v>
      </c>
      <c r="M99" s="40"/>
      <c r="N99" s="30"/>
      <c r="O99" s="31"/>
    </row>
    <row r="100" s="32" customFormat="true" ht="52.5" hidden="false" customHeight="false" outlineLevel="0" collapsed="false">
      <c r="A100" s="34" t="s">
        <v>217</v>
      </c>
      <c r="B100" s="57" t="s">
        <v>218</v>
      </c>
      <c r="C100" s="15" t="n">
        <v>1</v>
      </c>
      <c r="D100" s="14" t="s">
        <v>120</v>
      </c>
      <c r="E100" s="14" t="s">
        <v>121</v>
      </c>
      <c r="F100" s="37" t="n">
        <v>0</v>
      </c>
      <c r="G100" s="37" t="n">
        <v>0</v>
      </c>
      <c r="H100" s="39" t="n">
        <v>0</v>
      </c>
      <c r="I100" s="17" t="n">
        <v>0</v>
      </c>
      <c r="J100" s="37" t="n">
        <v>0</v>
      </c>
      <c r="K100" s="37" t="n">
        <v>0</v>
      </c>
      <c r="L100" s="39" t="n">
        <f aca="false">I100*J100*K100/1000</f>
        <v>0</v>
      </c>
      <c r="M100" s="40"/>
      <c r="N100" s="30"/>
      <c r="O100" s="31"/>
    </row>
    <row r="101" s="33" customFormat="true" ht="52.5" hidden="false" customHeight="false" outlineLevel="0" collapsed="false">
      <c r="A101" s="34" t="s">
        <v>219</v>
      </c>
      <c r="B101" s="57" t="s">
        <v>220</v>
      </c>
      <c r="C101" s="15" t="n">
        <v>1</v>
      </c>
      <c r="D101" s="14" t="s">
        <v>120</v>
      </c>
      <c r="E101" s="14" t="s">
        <v>121</v>
      </c>
      <c r="F101" s="72" t="n">
        <v>0</v>
      </c>
      <c r="G101" s="72" t="n">
        <v>0</v>
      </c>
      <c r="H101" s="73" t="n">
        <v>0</v>
      </c>
      <c r="I101" s="74" t="n">
        <v>0</v>
      </c>
      <c r="J101" s="72" t="n">
        <v>0</v>
      </c>
      <c r="K101" s="72" t="n">
        <v>0</v>
      </c>
      <c r="L101" s="39" t="n">
        <f aca="false">I101*J101*K101/1000</f>
        <v>0</v>
      </c>
      <c r="M101" s="40"/>
      <c r="N101" s="30"/>
      <c r="O101" s="31"/>
    </row>
    <row r="102" s="33" customFormat="true" ht="52.5" hidden="false" customHeight="false" outlineLevel="0" collapsed="false">
      <c r="A102" s="34" t="s">
        <v>221</v>
      </c>
      <c r="B102" s="57" t="s">
        <v>222</v>
      </c>
      <c r="C102" s="15" t="n">
        <v>1</v>
      </c>
      <c r="D102" s="14" t="s">
        <v>120</v>
      </c>
      <c r="E102" s="14" t="s">
        <v>121</v>
      </c>
      <c r="F102" s="72" t="n">
        <v>0</v>
      </c>
      <c r="G102" s="72" t="n">
        <v>0</v>
      </c>
      <c r="H102" s="73" t="n">
        <v>0</v>
      </c>
      <c r="I102" s="74" t="n">
        <v>0</v>
      </c>
      <c r="J102" s="72" t="n">
        <v>0</v>
      </c>
      <c r="K102" s="72" t="n">
        <v>0</v>
      </c>
      <c r="L102" s="39" t="n">
        <f aca="false">I102*J102*K102/1000</f>
        <v>0</v>
      </c>
      <c r="M102" s="40"/>
      <c r="N102" s="30"/>
      <c r="O102" s="31"/>
    </row>
    <row r="103" s="33" customFormat="true" ht="15" hidden="false" customHeight="true" outlineLevel="0" collapsed="false">
      <c r="A103" s="75" t="s">
        <v>223</v>
      </c>
      <c r="B103" s="57" t="s">
        <v>224</v>
      </c>
      <c r="C103" s="57"/>
      <c r="D103" s="57"/>
      <c r="E103" s="57"/>
      <c r="F103" s="57"/>
      <c r="G103" s="57"/>
      <c r="H103" s="57"/>
      <c r="I103" s="57"/>
      <c r="J103" s="57"/>
      <c r="K103" s="57"/>
      <c r="L103" s="57"/>
      <c r="M103" s="57"/>
      <c r="N103" s="30"/>
      <c r="O103" s="31"/>
    </row>
    <row r="104" s="33" customFormat="true" ht="42" hidden="false" customHeight="false" outlineLevel="0" collapsed="false">
      <c r="A104" s="75" t="s">
        <v>225</v>
      </c>
      <c r="B104" s="57" t="s">
        <v>226</v>
      </c>
      <c r="C104" s="76" t="n">
        <v>1</v>
      </c>
      <c r="D104" s="14" t="s">
        <v>227</v>
      </c>
      <c r="E104" s="77" t="s">
        <v>19</v>
      </c>
      <c r="F104" s="72" t="n">
        <v>0</v>
      </c>
      <c r="G104" s="72" t="n">
        <v>0</v>
      </c>
      <c r="H104" s="73" t="n">
        <v>0</v>
      </c>
      <c r="I104" s="74" t="n">
        <v>0</v>
      </c>
      <c r="J104" s="72" t="n">
        <v>0</v>
      </c>
      <c r="K104" s="72" t="n">
        <v>0</v>
      </c>
      <c r="L104" s="39" t="n">
        <f aca="false">I104*J104*K104/1000</f>
        <v>0</v>
      </c>
      <c r="M104" s="40"/>
      <c r="N104" s="30"/>
      <c r="O104" s="31"/>
    </row>
    <row r="105" s="33" customFormat="true" ht="42" hidden="false" customHeight="false" outlineLevel="0" collapsed="false">
      <c r="A105" s="75" t="s">
        <v>228</v>
      </c>
      <c r="B105" s="57" t="s">
        <v>229</v>
      </c>
      <c r="C105" s="76" t="n">
        <v>1</v>
      </c>
      <c r="D105" s="14" t="s">
        <v>227</v>
      </c>
      <c r="E105" s="77" t="s">
        <v>132</v>
      </c>
      <c r="F105" s="72" t="n">
        <v>0</v>
      </c>
      <c r="G105" s="72" t="n">
        <v>0</v>
      </c>
      <c r="H105" s="73" t="n">
        <v>0</v>
      </c>
      <c r="I105" s="74" t="n">
        <v>0</v>
      </c>
      <c r="J105" s="72" t="n">
        <v>0</v>
      </c>
      <c r="K105" s="72" t="n">
        <v>0</v>
      </c>
      <c r="L105" s="39" t="n">
        <f aca="false">I105*J105*K105/1000</f>
        <v>0</v>
      </c>
      <c r="M105" s="40"/>
      <c r="N105" s="30"/>
      <c r="O105" s="31"/>
    </row>
    <row r="106" s="33" customFormat="true" ht="42" hidden="false" customHeight="false" outlineLevel="0" collapsed="false">
      <c r="A106" s="75" t="s">
        <v>230</v>
      </c>
      <c r="B106" s="57" t="s">
        <v>231</v>
      </c>
      <c r="C106" s="76" t="n">
        <v>1</v>
      </c>
      <c r="D106" s="14" t="s">
        <v>227</v>
      </c>
      <c r="E106" s="77" t="s">
        <v>132</v>
      </c>
      <c r="F106" s="72" t="n">
        <v>49</v>
      </c>
      <c r="G106" s="72" t="n">
        <v>203</v>
      </c>
      <c r="H106" s="73" t="n">
        <v>9.947</v>
      </c>
      <c r="I106" s="74" t="n">
        <v>1</v>
      </c>
      <c r="J106" s="72" t="n">
        <v>49</v>
      </c>
      <c r="K106" s="72" t="n">
        <v>203</v>
      </c>
      <c r="L106" s="39" t="n">
        <f aca="false">I106*J106*K106/1000</f>
        <v>9.947</v>
      </c>
      <c r="M106" s="40"/>
      <c r="N106" s="30"/>
      <c r="O106" s="31"/>
    </row>
    <row r="107" s="33" customFormat="true" ht="31.5" hidden="false" customHeight="false" outlineLevel="0" collapsed="false">
      <c r="A107" s="75" t="s">
        <v>232</v>
      </c>
      <c r="B107" s="57" t="s">
        <v>233</v>
      </c>
      <c r="C107" s="76" t="n">
        <v>1</v>
      </c>
      <c r="D107" s="14" t="s">
        <v>139</v>
      </c>
      <c r="E107" s="77" t="s">
        <v>28</v>
      </c>
      <c r="F107" s="72" t="n">
        <v>12</v>
      </c>
      <c r="G107" s="72" t="n">
        <v>200</v>
      </c>
      <c r="H107" s="73" t="n">
        <v>2.4</v>
      </c>
      <c r="I107" s="74" t="n">
        <v>1</v>
      </c>
      <c r="J107" s="72" t="n">
        <v>12</v>
      </c>
      <c r="K107" s="72" t="n">
        <v>200</v>
      </c>
      <c r="L107" s="39" t="n">
        <f aca="false">I107*J107*K107/1000</f>
        <v>2.4</v>
      </c>
      <c r="M107" s="40"/>
      <c r="N107" s="30"/>
      <c r="O107" s="31"/>
    </row>
    <row r="108" s="33" customFormat="true" ht="15" hidden="false" customHeight="true" outlineLevel="0" collapsed="false">
      <c r="A108" s="75" t="s">
        <v>234</v>
      </c>
      <c r="B108" s="57" t="s">
        <v>87</v>
      </c>
      <c r="C108" s="57"/>
      <c r="D108" s="57"/>
      <c r="E108" s="57"/>
      <c r="F108" s="57"/>
      <c r="G108" s="57"/>
      <c r="H108" s="57"/>
      <c r="I108" s="57"/>
      <c r="J108" s="57"/>
      <c r="K108" s="57"/>
      <c r="L108" s="57"/>
      <c r="M108" s="57"/>
      <c r="N108" s="30"/>
      <c r="O108" s="31"/>
    </row>
    <row r="109" s="33" customFormat="true" ht="52.5" hidden="false" customHeight="false" outlineLevel="0" collapsed="false">
      <c r="A109" s="75" t="s">
        <v>235</v>
      </c>
      <c r="B109" s="57" t="s">
        <v>236</v>
      </c>
      <c r="C109" s="76" t="n">
        <v>1</v>
      </c>
      <c r="D109" s="14" t="s">
        <v>120</v>
      </c>
      <c r="E109" s="77" t="s">
        <v>19</v>
      </c>
      <c r="F109" s="72" t="n">
        <v>0</v>
      </c>
      <c r="G109" s="72" t="n">
        <v>0</v>
      </c>
      <c r="H109" s="73" t="n">
        <v>0</v>
      </c>
      <c r="I109" s="74" t="n">
        <v>0</v>
      </c>
      <c r="J109" s="72" t="n">
        <v>0</v>
      </c>
      <c r="K109" s="72" t="n">
        <v>0</v>
      </c>
      <c r="L109" s="39" t="n">
        <f aca="false">I109*J109*K109/1000</f>
        <v>0</v>
      </c>
      <c r="M109" s="40"/>
      <c r="N109" s="30"/>
      <c r="O109" s="31"/>
    </row>
    <row r="110" s="33" customFormat="true" ht="52.5" hidden="false" customHeight="false" outlineLevel="0" collapsed="false">
      <c r="A110" s="75" t="s">
        <v>237</v>
      </c>
      <c r="B110" s="57" t="s">
        <v>238</v>
      </c>
      <c r="C110" s="76" t="n">
        <v>1</v>
      </c>
      <c r="D110" s="14" t="s">
        <v>120</v>
      </c>
      <c r="E110" s="77" t="s">
        <v>19</v>
      </c>
      <c r="F110" s="72" t="n">
        <v>0</v>
      </c>
      <c r="G110" s="72" t="n">
        <v>0</v>
      </c>
      <c r="H110" s="73" t="n">
        <v>0</v>
      </c>
      <c r="I110" s="74" t="n">
        <v>0</v>
      </c>
      <c r="J110" s="72" t="n">
        <v>0</v>
      </c>
      <c r="K110" s="72" t="n">
        <v>0</v>
      </c>
      <c r="L110" s="39" t="n">
        <f aca="false">I110*J110*K110/1000</f>
        <v>0</v>
      </c>
      <c r="M110" s="40"/>
      <c r="N110" s="30"/>
      <c r="O110" s="31"/>
    </row>
    <row r="111" s="33" customFormat="true" ht="52.5" hidden="false" customHeight="false" outlineLevel="0" collapsed="false">
      <c r="A111" s="75" t="s">
        <v>239</v>
      </c>
      <c r="B111" s="57" t="s">
        <v>240</v>
      </c>
      <c r="C111" s="76" t="n">
        <v>1</v>
      </c>
      <c r="D111" s="14" t="s">
        <v>120</v>
      </c>
      <c r="E111" s="77" t="s">
        <v>19</v>
      </c>
      <c r="F111" s="72" t="n">
        <v>0</v>
      </c>
      <c r="G111" s="72" t="n">
        <v>0</v>
      </c>
      <c r="H111" s="73" t="n">
        <v>0</v>
      </c>
      <c r="I111" s="74" t="n">
        <v>0</v>
      </c>
      <c r="J111" s="72" t="n">
        <v>0</v>
      </c>
      <c r="K111" s="72" t="n">
        <v>0</v>
      </c>
      <c r="L111" s="39" t="n">
        <f aca="false">I111*J111*K111/1000</f>
        <v>0</v>
      </c>
      <c r="M111" s="40"/>
      <c r="N111" s="30"/>
      <c r="O111" s="31"/>
    </row>
    <row r="112" s="33" customFormat="true" ht="52.5" hidden="false" customHeight="false" outlineLevel="0" collapsed="false">
      <c r="A112" s="75" t="s">
        <v>241</v>
      </c>
      <c r="B112" s="71" t="s">
        <v>242</v>
      </c>
      <c r="C112" s="76" t="n">
        <v>1</v>
      </c>
      <c r="D112" s="14" t="s">
        <v>120</v>
      </c>
      <c r="E112" s="77" t="s">
        <v>19</v>
      </c>
      <c r="F112" s="72" t="n">
        <v>0</v>
      </c>
      <c r="G112" s="72" t="n">
        <v>0</v>
      </c>
      <c r="H112" s="73" t="n">
        <v>0</v>
      </c>
      <c r="I112" s="74" t="n">
        <v>0</v>
      </c>
      <c r="J112" s="72" t="n">
        <v>0</v>
      </c>
      <c r="K112" s="72" t="n">
        <v>0</v>
      </c>
      <c r="L112" s="39" t="n">
        <f aca="false">I112*J112*K112/1000</f>
        <v>0</v>
      </c>
      <c r="M112" s="40"/>
      <c r="N112" s="30"/>
      <c r="O112" s="31"/>
    </row>
    <row r="113" s="32" customFormat="true" ht="15.75" hidden="false" customHeight="true" outlineLevel="0" collapsed="false">
      <c r="A113" s="34"/>
      <c r="B113" s="46" t="s">
        <v>94</v>
      </c>
      <c r="C113" s="40"/>
      <c r="D113" s="40"/>
      <c r="E113" s="40"/>
      <c r="F113" s="40"/>
      <c r="G113" s="40"/>
      <c r="H113" s="40"/>
      <c r="I113" s="40"/>
      <c r="J113" s="40"/>
      <c r="K113" s="40"/>
      <c r="L113" s="40"/>
      <c r="M113" s="40"/>
      <c r="N113" s="30"/>
      <c r="O113" s="31"/>
    </row>
    <row r="114" s="33" customFormat="true" ht="15.75" hidden="false" customHeight="false" outlineLevel="0" collapsed="false">
      <c r="A114" s="75"/>
      <c r="B114" s="78" t="s">
        <v>243</v>
      </c>
      <c r="C114" s="76"/>
      <c r="D114" s="77"/>
      <c r="E114" s="77"/>
      <c r="F114" s="72"/>
      <c r="G114" s="79"/>
      <c r="H114" s="80" t="n">
        <f aca="false">SUM(H109:H112,H53:H56,H58:H67,H69:H71,H73:H81,H83:H87,H89:H102,H104:H107)</f>
        <v>299.115</v>
      </c>
      <c r="I114" s="17"/>
      <c r="J114" s="81"/>
      <c r="K114" s="81"/>
      <c r="L114" s="80" t="n">
        <f aca="false">SUM(L109:L112,L53:L56,L58:L67,L69:L71,L73:L81,L83:L87,L89:L102,L104:L107)</f>
        <v>306.115</v>
      </c>
      <c r="M114" s="29"/>
      <c r="N114" s="30"/>
      <c r="O114" s="31"/>
    </row>
    <row r="115" s="33" customFormat="true" ht="15" hidden="false" customHeight="true" outlineLevel="0" collapsed="false">
      <c r="A115" s="82" t="n">
        <v>5</v>
      </c>
      <c r="B115" s="57" t="s">
        <v>182</v>
      </c>
      <c r="C115" s="57"/>
      <c r="D115" s="57"/>
      <c r="E115" s="57"/>
      <c r="F115" s="57"/>
      <c r="G115" s="57"/>
      <c r="H115" s="57"/>
      <c r="I115" s="57"/>
      <c r="J115" s="57"/>
      <c r="K115" s="57"/>
      <c r="L115" s="57"/>
      <c r="M115" s="57"/>
      <c r="N115" s="30"/>
      <c r="O115" s="31"/>
    </row>
    <row r="116" s="33" customFormat="true" ht="15" hidden="false" customHeight="true" outlineLevel="0" collapsed="false">
      <c r="A116" s="82" t="s">
        <v>244</v>
      </c>
      <c r="B116" s="57" t="s">
        <v>245</v>
      </c>
      <c r="C116" s="57"/>
      <c r="D116" s="57"/>
      <c r="E116" s="57"/>
      <c r="F116" s="57"/>
      <c r="G116" s="57"/>
      <c r="H116" s="57"/>
      <c r="I116" s="57"/>
      <c r="J116" s="57"/>
      <c r="K116" s="57"/>
      <c r="L116" s="57"/>
      <c r="M116" s="57"/>
      <c r="N116" s="30"/>
      <c r="O116" s="31"/>
    </row>
    <row r="117" s="33" customFormat="true" ht="31.5" hidden="false" customHeight="false" outlineLevel="0" collapsed="false">
      <c r="A117" s="82" t="s">
        <v>246</v>
      </c>
      <c r="B117" s="57" t="s">
        <v>247</v>
      </c>
      <c r="C117" s="76" t="n">
        <v>1</v>
      </c>
      <c r="D117" s="14" t="s">
        <v>139</v>
      </c>
      <c r="E117" s="77" t="s">
        <v>132</v>
      </c>
      <c r="F117" s="72" t="n">
        <v>190</v>
      </c>
      <c r="G117" s="72" t="n">
        <v>88</v>
      </c>
      <c r="H117" s="73" t="n">
        <v>16.72</v>
      </c>
      <c r="I117" s="74" t="n">
        <v>1</v>
      </c>
      <c r="J117" s="72" t="n">
        <v>190</v>
      </c>
      <c r="K117" s="72" t="n">
        <v>88</v>
      </c>
      <c r="L117" s="39" t="n">
        <f aca="false">I117*J117*K117/1000</f>
        <v>16.72</v>
      </c>
      <c r="M117" s="40"/>
      <c r="N117" s="30"/>
      <c r="O117" s="31"/>
    </row>
    <row r="118" s="33" customFormat="true" ht="31.5" hidden="false" customHeight="false" outlineLevel="0" collapsed="false">
      <c r="A118" s="82" t="s">
        <v>248</v>
      </c>
      <c r="B118" s="57" t="s">
        <v>249</v>
      </c>
      <c r="C118" s="76" t="n">
        <v>1</v>
      </c>
      <c r="D118" s="14" t="s">
        <v>139</v>
      </c>
      <c r="E118" s="77" t="s">
        <v>28</v>
      </c>
      <c r="F118" s="72" t="n">
        <v>40</v>
      </c>
      <c r="G118" s="72" t="n">
        <v>363</v>
      </c>
      <c r="H118" s="73" t="n">
        <v>14.52</v>
      </c>
      <c r="I118" s="74" t="n">
        <v>1</v>
      </c>
      <c r="J118" s="72" t="n">
        <v>40</v>
      </c>
      <c r="K118" s="72" t="n">
        <v>363</v>
      </c>
      <c r="L118" s="39" t="n">
        <f aca="false">I118*J118*K118/1000</f>
        <v>14.52</v>
      </c>
      <c r="M118" s="40"/>
      <c r="N118" s="30"/>
      <c r="O118" s="31"/>
    </row>
    <row r="119" s="33" customFormat="true" ht="31.5" hidden="false" customHeight="false" outlineLevel="0" collapsed="false">
      <c r="A119" s="82" t="s">
        <v>250</v>
      </c>
      <c r="B119" s="57" t="s">
        <v>251</v>
      </c>
      <c r="C119" s="76" t="n">
        <v>1</v>
      </c>
      <c r="D119" s="14" t="s">
        <v>139</v>
      </c>
      <c r="E119" s="77" t="s">
        <v>28</v>
      </c>
      <c r="F119" s="72" t="n">
        <v>12</v>
      </c>
      <c r="G119" s="72" t="n">
        <v>495</v>
      </c>
      <c r="H119" s="73" t="n">
        <v>11.88</v>
      </c>
      <c r="I119" s="74" t="n">
        <v>2</v>
      </c>
      <c r="J119" s="72" t="n">
        <v>12</v>
      </c>
      <c r="K119" s="72" t="n">
        <v>495</v>
      </c>
      <c r="L119" s="39" t="n">
        <f aca="false">I119*J119*K119/1000</f>
        <v>11.88</v>
      </c>
      <c r="M119" s="40"/>
      <c r="N119" s="30"/>
      <c r="O119" s="31"/>
    </row>
    <row r="120" s="33" customFormat="true" ht="42" hidden="false" customHeight="false" outlineLevel="0" collapsed="false">
      <c r="A120" s="82" t="s">
        <v>252</v>
      </c>
      <c r="B120" s="57" t="s">
        <v>253</v>
      </c>
      <c r="C120" s="76" t="n">
        <v>0</v>
      </c>
      <c r="D120" s="14" t="s">
        <v>227</v>
      </c>
      <c r="E120" s="77" t="s">
        <v>121</v>
      </c>
      <c r="F120" s="72" t="n">
        <v>0</v>
      </c>
      <c r="G120" s="72" t="n">
        <v>0</v>
      </c>
      <c r="H120" s="73" t="n">
        <v>0</v>
      </c>
      <c r="I120" s="74" t="n">
        <v>0</v>
      </c>
      <c r="J120" s="72" t="n">
        <v>0</v>
      </c>
      <c r="K120" s="72" t="n">
        <v>0</v>
      </c>
      <c r="L120" s="39" t="n">
        <f aca="false">I120*J120*K120/1000</f>
        <v>0</v>
      </c>
      <c r="M120" s="40"/>
      <c r="N120" s="30"/>
      <c r="O120" s="31"/>
    </row>
    <row r="121" s="33" customFormat="true" ht="42" hidden="false" customHeight="false" outlineLevel="0" collapsed="false">
      <c r="A121" s="82" t="s">
        <v>254</v>
      </c>
      <c r="B121" s="57" t="s">
        <v>255</v>
      </c>
      <c r="C121" s="76" t="n">
        <v>1</v>
      </c>
      <c r="D121" s="14" t="s">
        <v>227</v>
      </c>
      <c r="E121" s="77" t="s">
        <v>121</v>
      </c>
      <c r="F121" s="72" t="n">
        <v>0</v>
      </c>
      <c r="G121" s="72" t="n">
        <v>0</v>
      </c>
      <c r="H121" s="73" t="n">
        <v>34</v>
      </c>
      <c r="I121" s="74" t="n">
        <v>1</v>
      </c>
      <c r="J121" s="72" t="n">
        <v>1</v>
      </c>
      <c r="K121" s="72" t="n">
        <v>34000</v>
      </c>
      <c r="L121" s="39" t="n">
        <f aca="false">I121*J121*K121/1000</f>
        <v>34</v>
      </c>
      <c r="M121" s="40"/>
      <c r="N121" s="30"/>
      <c r="O121" s="31"/>
    </row>
    <row r="122" s="33" customFormat="true" ht="42" hidden="false" customHeight="false" outlineLevel="0" collapsed="false">
      <c r="A122" s="82" t="s">
        <v>256</v>
      </c>
      <c r="B122" s="57" t="s">
        <v>257</v>
      </c>
      <c r="C122" s="76" t="n">
        <v>0</v>
      </c>
      <c r="D122" s="14" t="s">
        <v>227</v>
      </c>
      <c r="E122" s="77" t="s">
        <v>121</v>
      </c>
      <c r="F122" s="72" t="n">
        <v>0</v>
      </c>
      <c r="G122" s="72" t="n">
        <v>0</v>
      </c>
      <c r="H122" s="73" t="n">
        <v>0</v>
      </c>
      <c r="I122" s="74" t="n">
        <v>0</v>
      </c>
      <c r="J122" s="72" t="n">
        <v>0</v>
      </c>
      <c r="K122" s="72" t="n">
        <v>0</v>
      </c>
      <c r="L122" s="39" t="n">
        <f aca="false">I122*J122*K122/1000</f>
        <v>0</v>
      </c>
      <c r="M122" s="40"/>
      <c r="N122" s="30"/>
      <c r="O122" s="31"/>
    </row>
    <row r="123" s="33" customFormat="true" ht="42" hidden="false" customHeight="false" outlineLevel="0" collapsed="false">
      <c r="A123" s="82" t="s">
        <v>258</v>
      </c>
      <c r="B123" s="57" t="s">
        <v>259</v>
      </c>
      <c r="C123" s="76" t="n">
        <v>0</v>
      </c>
      <c r="D123" s="14" t="s">
        <v>227</v>
      </c>
      <c r="E123" s="77" t="s">
        <v>121</v>
      </c>
      <c r="F123" s="72" t="n">
        <v>0</v>
      </c>
      <c r="G123" s="72" t="n">
        <v>0</v>
      </c>
      <c r="H123" s="73" t="n">
        <v>0</v>
      </c>
      <c r="I123" s="74" t="n">
        <v>0</v>
      </c>
      <c r="J123" s="72" t="n">
        <v>0</v>
      </c>
      <c r="K123" s="72" t="n">
        <v>0</v>
      </c>
      <c r="L123" s="39" t="n">
        <f aca="false">I123*J123*K123/1000</f>
        <v>0</v>
      </c>
      <c r="M123" s="40"/>
      <c r="N123" s="30"/>
      <c r="O123" s="31"/>
    </row>
    <row r="124" s="33" customFormat="true" ht="42" hidden="false" customHeight="false" outlineLevel="0" collapsed="false">
      <c r="A124" s="82" t="s">
        <v>260</v>
      </c>
      <c r="B124" s="57" t="s">
        <v>261</v>
      </c>
      <c r="C124" s="76" t="n">
        <v>0</v>
      </c>
      <c r="D124" s="14" t="s">
        <v>227</v>
      </c>
      <c r="E124" s="77" t="s">
        <v>28</v>
      </c>
      <c r="F124" s="72" t="n">
        <v>0</v>
      </c>
      <c r="G124" s="72" t="n">
        <v>0</v>
      </c>
      <c r="H124" s="73" t="n">
        <v>0</v>
      </c>
      <c r="I124" s="74" t="n">
        <v>0</v>
      </c>
      <c r="J124" s="72" t="n">
        <v>0</v>
      </c>
      <c r="K124" s="72" t="n">
        <v>0</v>
      </c>
      <c r="L124" s="39" t="n">
        <f aca="false">I124*J124*K124/1000</f>
        <v>0</v>
      </c>
      <c r="M124" s="40"/>
      <c r="N124" s="30"/>
      <c r="O124" s="31"/>
    </row>
    <row r="125" s="33" customFormat="true" ht="52.5" hidden="false" customHeight="false" outlineLevel="0" collapsed="false">
      <c r="A125" s="82" t="s">
        <v>262</v>
      </c>
      <c r="B125" s="57" t="s">
        <v>263</v>
      </c>
      <c r="C125" s="76" t="n">
        <v>1</v>
      </c>
      <c r="D125" s="14" t="s">
        <v>227</v>
      </c>
      <c r="E125" s="77" t="s">
        <v>121</v>
      </c>
      <c r="F125" s="72" t="n">
        <v>0</v>
      </c>
      <c r="G125" s="72" t="n">
        <v>0</v>
      </c>
      <c r="H125" s="73" t="n">
        <v>23.4</v>
      </c>
      <c r="I125" s="74" t="n">
        <v>1</v>
      </c>
      <c r="J125" s="72" t="n">
        <v>1</v>
      </c>
      <c r="K125" s="72" t="n">
        <v>23400</v>
      </c>
      <c r="L125" s="39" t="n">
        <f aca="false">I125*J125*K125/1000</f>
        <v>23.4</v>
      </c>
      <c r="M125" s="40"/>
      <c r="N125" s="30"/>
      <c r="O125" s="31"/>
    </row>
    <row r="126" s="33" customFormat="true" ht="52.5" hidden="false" customHeight="false" outlineLevel="0" collapsed="false">
      <c r="A126" s="82" t="s">
        <v>264</v>
      </c>
      <c r="B126" s="57" t="s">
        <v>265</v>
      </c>
      <c r="C126" s="76" t="n">
        <v>1</v>
      </c>
      <c r="D126" s="14" t="s">
        <v>227</v>
      </c>
      <c r="E126" s="77" t="s">
        <v>121</v>
      </c>
      <c r="F126" s="72" t="n">
        <v>0</v>
      </c>
      <c r="G126" s="72" t="n">
        <v>0</v>
      </c>
      <c r="H126" s="73" t="n">
        <v>43.4</v>
      </c>
      <c r="I126" s="74" t="n">
        <v>1</v>
      </c>
      <c r="J126" s="72" t="n">
        <v>1</v>
      </c>
      <c r="K126" s="72" t="n">
        <v>43400</v>
      </c>
      <c r="L126" s="39" t="n">
        <f aca="false">I126*J126*K126/1000</f>
        <v>43.4</v>
      </c>
      <c r="M126" s="40"/>
      <c r="N126" s="30"/>
      <c r="O126" s="31"/>
    </row>
    <row r="127" s="33" customFormat="true" ht="31.5" hidden="false" customHeight="false" outlineLevel="0" collapsed="false">
      <c r="A127" s="82" t="s">
        <v>266</v>
      </c>
      <c r="B127" s="57" t="s">
        <v>267</v>
      </c>
      <c r="C127" s="76" t="n">
        <v>1</v>
      </c>
      <c r="D127" s="14" t="s">
        <v>139</v>
      </c>
      <c r="E127" s="77" t="s">
        <v>28</v>
      </c>
      <c r="F127" s="72" t="n">
        <v>12</v>
      </c>
      <c r="G127" s="72" t="n">
        <v>93</v>
      </c>
      <c r="H127" s="73" t="n">
        <v>13.392</v>
      </c>
      <c r="I127" s="74" t="n">
        <v>12</v>
      </c>
      <c r="J127" s="72" t="n">
        <v>12</v>
      </c>
      <c r="K127" s="72" t="n">
        <v>93</v>
      </c>
      <c r="L127" s="39" t="n">
        <f aca="false">I127*J127*K127/1000</f>
        <v>13.392</v>
      </c>
      <c r="M127" s="40"/>
      <c r="N127" s="30"/>
      <c r="O127" s="31"/>
    </row>
    <row r="128" s="33" customFormat="true" ht="31.5" hidden="false" customHeight="false" outlineLevel="0" collapsed="false">
      <c r="A128" s="82" t="s">
        <v>268</v>
      </c>
      <c r="B128" s="57" t="s">
        <v>269</v>
      </c>
      <c r="C128" s="76" t="n">
        <v>2</v>
      </c>
      <c r="D128" s="14" t="s">
        <v>270</v>
      </c>
      <c r="E128" s="77" t="s">
        <v>132</v>
      </c>
      <c r="F128" s="72" t="n">
        <v>50</v>
      </c>
      <c r="G128" s="72" t="n">
        <v>93</v>
      </c>
      <c r="H128" s="73" t="n">
        <v>55.8</v>
      </c>
      <c r="I128" s="74" t="n">
        <v>12</v>
      </c>
      <c r="J128" s="72" t="n">
        <v>50</v>
      </c>
      <c r="K128" s="72" t="n">
        <v>93</v>
      </c>
      <c r="L128" s="39" t="n">
        <f aca="false">I128*J128*K128/1000</f>
        <v>55.8</v>
      </c>
      <c r="M128" s="40"/>
      <c r="N128" s="30"/>
      <c r="O128" s="31"/>
    </row>
    <row r="129" s="33" customFormat="true" ht="42" hidden="false" customHeight="false" outlineLevel="0" collapsed="false">
      <c r="A129" s="82" t="s">
        <v>271</v>
      </c>
      <c r="B129" s="57" t="s">
        <v>272</v>
      </c>
      <c r="C129" s="76" t="n">
        <v>0</v>
      </c>
      <c r="D129" s="14" t="s">
        <v>227</v>
      </c>
      <c r="E129" s="77" t="s">
        <v>28</v>
      </c>
      <c r="F129" s="72" t="n">
        <v>0</v>
      </c>
      <c r="G129" s="72" t="n">
        <v>0</v>
      </c>
      <c r="H129" s="73" t="n">
        <v>0</v>
      </c>
      <c r="I129" s="74" t="n">
        <v>0</v>
      </c>
      <c r="J129" s="72" t="n">
        <v>0</v>
      </c>
      <c r="K129" s="72" t="n">
        <v>0</v>
      </c>
      <c r="L129" s="39" t="n">
        <f aca="false">I129*J129*K129/1000</f>
        <v>0</v>
      </c>
      <c r="M129" s="40"/>
      <c r="N129" s="30"/>
      <c r="O129" s="31"/>
    </row>
    <row r="130" s="33" customFormat="true" ht="21" hidden="false" customHeight="false" outlineLevel="0" collapsed="false">
      <c r="A130" s="82" t="s">
        <v>273</v>
      </c>
      <c r="B130" s="57" t="s">
        <v>274</v>
      </c>
      <c r="C130" s="76" t="n">
        <v>1</v>
      </c>
      <c r="D130" s="77" t="s">
        <v>40</v>
      </c>
      <c r="E130" s="77" t="s">
        <v>121</v>
      </c>
      <c r="F130" s="72" t="n">
        <v>0</v>
      </c>
      <c r="G130" s="72" t="n">
        <v>0</v>
      </c>
      <c r="H130" s="73" t="n">
        <v>11.7</v>
      </c>
      <c r="I130" s="74" t="n">
        <v>1</v>
      </c>
      <c r="J130" s="72" t="n">
        <v>1</v>
      </c>
      <c r="K130" s="72" t="n">
        <v>11700</v>
      </c>
      <c r="L130" s="39" t="n">
        <f aca="false">I130*J130*K130/1000</f>
        <v>11.7</v>
      </c>
      <c r="M130" s="40"/>
      <c r="N130" s="30"/>
      <c r="O130" s="31"/>
    </row>
    <row r="131" s="33" customFormat="true" ht="15" hidden="false" customHeight="false" outlineLevel="0" collapsed="false">
      <c r="A131" s="82" t="s">
        <v>275</v>
      </c>
      <c r="B131" s="57" t="s">
        <v>276</v>
      </c>
      <c r="C131" s="76" t="n">
        <v>1</v>
      </c>
      <c r="D131" s="77" t="s">
        <v>40</v>
      </c>
      <c r="E131" s="77" t="s">
        <v>121</v>
      </c>
      <c r="F131" s="72" t="n">
        <v>0</v>
      </c>
      <c r="G131" s="72" t="n">
        <v>0</v>
      </c>
      <c r="H131" s="73" t="n">
        <v>11.7</v>
      </c>
      <c r="I131" s="74" t="n">
        <v>1</v>
      </c>
      <c r="J131" s="72" t="n">
        <v>1</v>
      </c>
      <c r="K131" s="72" t="n">
        <v>11700</v>
      </c>
      <c r="L131" s="39" t="n">
        <f aca="false">I131*J131*K131/1000</f>
        <v>11.7</v>
      </c>
      <c r="M131" s="40"/>
      <c r="N131" s="30"/>
      <c r="O131" s="31"/>
    </row>
    <row r="132" s="33" customFormat="true" ht="15" hidden="false" customHeight="false" outlineLevel="0" collapsed="false">
      <c r="A132" s="82" t="s">
        <v>277</v>
      </c>
      <c r="B132" s="57" t="s">
        <v>278</v>
      </c>
      <c r="C132" s="76" t="n">
        <v>1</v>
      </c>
      <c r="D132" s="77" t="s">
        <v>40</v>
      </c>
      <c r="E132" s="77" t="s">
        <v>121</v>
      </c>
      <c r="F132" s="72" t="n">
        <v>234</v>
      </c>
      <c r="G132" s="72" t="n">
        <v>39.82</v>
      </c>
      <c r="H132" s="73" t="n">
        <v>9.31788</v>
      </c>
      <c r="I132" s="74" t="n">
        <v>1</v>
      </c>
      <c r="J132" s="72" t="n">
        <v>234</v>
      </c>
      <c r="K132" s="72" t="n">
        <v>39.82</v>
      </c>
      <c r="L132" s="39" t="n">
        <f aca="false">I132*J132*K132/1000</f>
        <v>9.31788</v>
      </c>
      <c r="M132" s="83"/>
      <c r="N132" s="30"/>
      <c r="O132" s="31"/>
    </row>
    <row r="133" s="33" customFormat="true" ht="42" hidden="false" customHeight="false" outlineLevel="0" collapsed="false">
      <c r="A133" s="82" t="s">
        <v>279</v>
      </c>
      <c r="B133" s="57" t="s">
        <v>280</v>
      </c>
      <c r="C133" s="76" t="n">
        <v>0</v>
      </c>
      <c r="D133" s="14" t="s">
        <v>227</v>
      </c>
      <c r="E133" s="77" t="s">
        <v>28</v>
      </c>
      <c r="F133" s="72" t="n">
        <v>0</v>
      </c>
      <c r="G133" s="72" t="n">
        <v>0</v>
      </c>
      <c r="H133" s="73" t="n">
        <v>0</v>
      </c>
      <c r="I133" s="74" t="n">
        <v>0</v>
      </c>
      <c r="J133" s="72" t="n">
        <v>0</v>
      </c>
      <c r="K133" s="72" t="n">
        <v>0</v>
      </c>
      <c r="L133" s="39" t="n">
        <f aca="false">I133*J133*K133/1000</f>
        <v>0</v>
      </c>
      <c r="M133" s="40"/>
      <c r="N133" s="30"/>
      <c r="O133" s="31"/>
    </row>
    <row r="134" s="33" customFormat="true" ht="42" hidden="false" customHeight="false" outlineLevel="0" collapsed="false">
      <c r="A134" s="82" t="s">
        <v>281</v>
      </c>
      <c r="B134" s="57" t="s">
        <v>282</v>
      </c>
      <c r="C134" s="76" t="n">
        <v>0</v>
      </c>
      <c r="D134" s="14" t="s">
        <v>227</v>
      </c>
      <c r="E134" s="77" t="s">
        <v>28</v>
      </c>
      <c r="F134" s="72" t="n">
        <v>0</v>
      </c>
      <c r="G134" s="72" t="n">
        <v>0</v>
      </c>
      <c r="H134" s="73" t="n">
        <v>0</v>
      </c>
      <c r="I134" s="74" t="n">
        <v>0</v>
      </c>
      <c r="J134" s="72" t="n">
        <v>0</v>
      </c>
      <c r="K134" s="72" t="n">
        <v>0</v>
      </c>
      <c r="L134" s="39" t="n">
        <f aca="false">I134*J134*K134/1000</f>
        <v>0</v>
      </c>
      <c r="M134" s="40"/>
      <c r="N134" s="30"/>
      <c r="O134" s="31"/>
    </row>
    <row r="135" s="33" customFormat="true" ht="21" hidden="false" customHeight="false" outlineLevel="0" collapsed="false">
      <c r="A135" s="82" t="s">
        <v>283</v>
      </c>
      <c r="B135" s="57" t="s">
        <v>284</v>
      </c>
      <c r="C135" s="76" t="n">
        <v>0</v>
      </c>
      <c r="D135" s="14" t="s">
        <v>51</v>
      </c>
      <c r="E135" s="77" t="s">
        <v>28</v>
      </c>
      <c r="F135" s="72" t="n">
        <v>0</v>
      </c>
      <c r="G135" s="72" t="n">
        <v>0</v>
      </c>
      <c r="H135" s="73" t="n">
        <v>0</v>
      </c>
      <c r="I135" s="74" t="n">
        <v>0</v>
      </c>
      <c r="J135" s="72" t="n">
        <v>0</v>
      </c>
      <c r="K135" s="72" t="n">
        <v>0</v>
      </c>
      <c r="L135" s="39" t="n">
        <f aca="false">I135*J135*K135/1000</f>
        <v>0</v>
      </c>
      <c r="M135" s="40"/>
      <c r="N135" s="30"/>
      <c r="O135" s="31"/>
    </row>
    <row r="136" s="33" customFormat="true" ht="52.5" hidden="false" customHeight="false" outlineLevel="0" collapsed="false">
      <c r="A136" s="82" t="s">
        <v>285</v>
      </c>
      <c r="B136" s="57" t="s">
        <v>286</v>
      </c>
      <c r="C136" s="76" t="n">
        <v>1</v>
      </c>
      <c r="D136" s="14" t="s">
        <v>227</v>
      </c>
      <c r="E136" s="77" t="s">
        <v>121</v>
      </c>
      <c r="F136" s="72" t="n">
        <v>0</v>
      </c>
      <c r="G136" s="72" t="n">
        <v>0</v>
      </c>
      <c r="H136" s="73" t="n">
        <v>34</v>
      </c>
      <c r="I136" s="74" t="n">
        <v>1</v>
      </c>
      <c r="J136" s="72" t="n">
        <v>1</v>
      </c>
      <c r="K136" s="72" t="n">
        <v>34000</v>
      </c>
      <c r="L136" s="39" t="n">
        <f aca="false">I136*J136*K136/1000</f>
        <v>34</v>
      </c>
      <c r="M136" s="40"/>
      <c r="N136" s="30"/>
      <c r="O136" s="31"/>
    </row>
    <row r="137" s="33" customFormat="true" ht="52.5" hidden="false" customHeight="false" outlineLevel="0" collapsed="false">
      <c r="A137" s="82" t="s">
        <v>287</v>
      </c>
      <c r="B137" s="57" t="s">
        <v>288</v>
      </c>
      <c r="C137" s="76" t="n">
        <v>1</v>
      </c>
      <c r="D137" s="14" t="s">
        <v>227</v>
      </c>
      <c r="E137" s="77" t="s">
        <v>121</v>
      </c>
      <c r="F137" s="72" t="n">
        <v>0</v>
      </c>
      <c r="G137" s="72" t="n">
        <v>0</v>
      </c>
      <c r="H137" s="73" t="n">
        <v>23.4</v>
      </c>
      <c r="I137" s="74" t="n">
        <v>1</v>
      </c>
      <c r="J137" s="72" t="n">
        <v>1</v>
      </c>
      <c r="K137" s="72" t="n">
        <v>23400</v>
      </c>
      <c r="L137" s="39" t="n">
        <f aca="false">I137*J137*K137/1000</f>
        <v>23.4</v>
      </c>
      <c r="M137" s="40"/>
      <c r="N137" s="30"/>
      <c r="O137" s="31"/>
    </row>
    <row r="138" s="33" customFormat="true" ht="52.5" hidden="false" customHeight="false" outlineLevel="0" collapsed="false">
      <c r="A138" s="82" t="s">
        <v>289</v>
      </c>
      <c r="B138" s="57" t="s">
        <v>290</v>
      </c>
      <c r="C138" s="76" t="n">
        <v>1</v>
      </c>
      <c r="D138" s="14" t="s">
        <v>227</v>
      </c>
      <c r="E138" s="77" t="s">
        <v>121</v>
      </c>
      <c r="F138" s="72" t="n">
        <v>0</v>
      </c>
      <c r="G138" s="72" t="n">
        <v>0</v>
      </c>
      <c r="H138" s="73" t="n">
        <v>23.4</v>
      </c>
      <c r="I138" s="74" t="n">
        <v>1</v>
      </c>
      <c r="J138" s="72" t="n">
        <v>1</v>
      </c>
      <c r="K138" s="72" t="n">
        <v>23400</v>
      </c>
      <c r="L138" s="39" t="n">
        <f aca="false">I138*J138*K138/1000</f>
        <v>23.4</v>
      </c>
      <c r="M138" s="40"/>
      <c r="N138" s="30"/>
      <c r="O138" s="31"/>
    </row>
    <row r="139" s="33" customFormat="true" ht="63" hidden="false" customHeight="false" outlineLevel="0" collapsed="false">
      <c r="A139" s="82" t="s">
        <v>291</v>
      </c>
      <c r="B139" s="57" t="s">
        <v>292</v>
      </c>
      <c r="C139" s="76" t="n">
        <v>1</v>
      </c>
      <c r="D139" s="14" t="s">
        <v>227</v>
      </c>
      <c r="E139" s="77" t="s">
        <v>121</v>
      </c>
      <c r="F139" s="72" t="n">
        <v>0</v>
      </c>
      <c r="G139" s="72" t="n">
        <v>0</v>
      </c>
      <c r="H139" s="73" t="n">
        <v>13.7</v>
      </c>
      <c r="I139" s="74" t="n">
        <v>1</v>
      </c>
      <c r="J139" s="72" t="n">
        <v>1</v>
      </c>
      <c r="K139" s="72" t="n">
        <v>13700</v>
      </c>
      <c r="L139" s="39" t="n">
        <f aca="false">I139*J139*K139/1000</f>
        <v>13.7</v>
      </c>
      <c r="M139" s="40"/>
      <c r="N139" s="30"/>
      <c r="O139" s="31"/>
    </row>
    <row r="140" s="33" customFormat="true" ht="52.5" hidden="false" customHeight="false" outlineLevel="0" collapsed="false">
      <c r="A140" s="82" t="s">
        <v>293</v>
      </c>
      <c r="B140" s="57" t="s">
        <v>294</v>
      </c>
      <c r="C140" s="76" t="n">
        <v>1</v>
      </c>
      <c r="D140" s="14" t="s">
        <v>227</v>
      </c>
      <c r="E140" s="77" t="s">
        <v>121</v>
      </c>
      <c r="F140" s="72" t="n">
        <v>0</v>
      </c>
      <c r="G140" s="72" t="n">
        <v>0</v>
      </c>
      <c r="H140" s="73" t="n">
        <v>11.7</v>
      </c>
      <c r="I140" s="74" t="n">
        <v>1</v>
      </c>
      <c r="J140" s="72" t="n">
        <v>1</v>
      </c>
      <c r="K140" s="72" t="n">
        <v>11700</v>
      </c>
      <c r="L140" s="39" t="n">
        <f aca="false">I140*J140*K140/1000</f>
        <v>11.7</v>
      </c>
      <c r="M140" s="40"/>
      <c r="N140" s="30"/>
      <c r="O140" s="31"/>
    </row>
    <row r="141" s="33" customFormat="true" ht="42" hidden="false" customHeight="false" outlineLevel="0" collapsed="false">
      <c r="A141" s="82" t="s">
        <v>295</v>
      </c>
      <c r="B141" s="57" t="s">
        <v>296</v>
      </c>
      <c r="C141" s="76" t="n">
        <v>1</v>
      </c>
      <c r="D141" s="14" t="s">
        <v>227</v>
      </c>
      <c r="E141" s="77" t="s">
        <v>121</v>
      </c>
      <c r="F141" s="72" t="n">
        <v>0</v>
      </c>
      <c r="G141" s="72" t="n">
        <v>0</v>
      </c>
      <c r="H141" s="73" t="n">
        <v>0</v>
      </c>
      <c r="I141" s="74" t="n">
        <v>0</v>
      </c>
      <c r="J141" s="72" t="n">
        <v>0</v>
      </c>
      <c r="K141" s="72" t="n">
        <v>0</v>
      </c>
      <c r="L141" s="39" t="n">
        <f aca="false">I141*J141*K141/1000</f>
        <v>0</v>
      </c>
      <c r="M141" s="40"/>
      <c r="N141" s="30"/>
      <c r="O141" s="31"/>
    </row>
    <row r="142" s="33" customFormat="true" ht="15" hidden="false" customHeight="true" outlineLevel="0" collapsed="false">
      <c r="A142" s="82" t="s">
        <v>297</v>
      </c>
      <c r="B142" s="57" t="s">
        <v>87</v>
      </c>
      <c r="C142" s="57"/>
      <c r="D142" s="57"/>
      <c r="E142" s="57"/>
      <c r="F142" s="57"/>
      <c r="G142" s="57"/>
      <c r="H142" s="57"/>
      <c r="I142" s="57"/>
      <c r="J142" s="57"/>
      <c r="K142" s="57"/>
      <c r="L142" s="57"/>
      <c r="M142" s="57"/>
      <c r="N142" s="30"/>
      <c r="O142" s="31"/>
    </row>
    <row r="143" s="33" customFormat="true" ht="21" hidden="false" customHeight="false" outlineLevel="0" collapsed="false">
      <c r="A143" s="82" t="s">
        <v>298</v>
      </c>
      <c r="B143" s="57" t="s">
        <v>299</v>
      </c>
      <c r="C143" s="84" t="n">
        <v>1</v>
      </c>
      <c r="D143" s="36" t="s">
        <v>33</v>
      </c>
      <c r="E143" s="84" t="s">
        <v>121</v>
      </c>
      <c r="F143" s="72" t="n">
        <v>0</v>
      </c>
      <c r="G143" s="72" t="n">
        <v>0</v>
      </c>
      <c r="H143" s="73" t="n">
        <v>9</v>
      </c>
      <c r="I143" s="74" t="n">
        <v>12</v>
      </c>
      <c r="J143" s="72" t="n">
        <v>3</v>
      </c>
      <c r="K143" s="72" t="n">
        <v>250</v>
      </c>
      <c r="L143" s="39" t="n">
        <f aca="false">I143*J143*K143/1000</f>
        <v>9</v>
      </c>
      <c r="M143" s="40"/>
      <c r="N143" s="30"/>
      <c r="O143" s="31"/>
    </row>
    <row r="144" s="33" customFormat="true" ht="31.5" hidden="false" customHeight="false" outlineLevel="0" collapsed="false">
      <c r="A144" s="82" t="s">
        <v>300</v>
      </c>
      <c r="B144" s="57" t="s">
        <v>301</v>
      </c>
      <c r="C144" s="84" t="n">
        <v>1</v>
      </c>
      <c r="D144" s="36" t="s">
        <v>40</v>
      </c>
      <c r="E144" s="84" t="s">
        <v>121</v>
      </c>
      <c r="F144" s="72" t="n">
        <v>0</v>
      </c>
      <c r="G144" s="72" t="n">
        <v>0</v>
      </c>
      <c r="H144" s="73" t="n">
        <f aca="false">0.774</f>
        <v>0.774</v>
      </c>
      <c r="I144" s="74" t="n">
        <v>1</v>
      </c>
      <c r="J144" s="72" t="n">
        <v>66</v>
      </c>
      <c r="K144" s="72" t="n">
        <v>11.72</v>
      </c>
      <c r="L144" s="39" t="n">
        <f aca="false">I144*J144*K144/1000</f>
        <v>0.77352</v>
      </c>
      <c r="M144" s="40"/>
      <c r="N144" s="30"/>
      <c r="O144" s="31"/>
    </row>
    <row r="145" s="33" customFormat="true" ht="21" hidden="false" customHeight="false" outlineLevel="0" collapsed="false">
      <c r="A145" s="82" t="s">
        <v>302</v>
      </c>
      <c r="B145" s="57" t="s">
        <v>303</v>
      </c>
      <c r="C145" s="84" t="n">
        <v>1</v>
      </c>
      <c r="D145" s="36" t="s">
        <v>22</v>
      </c>
      <c r="E145" s="84" t="s">
        <v>28</v>
      </c>
      <c r="F145" s="72" t="n">
        <v>20</v>
      </c>
      <c r="G145" s="72" t="n">
        <v>18.65</v>
      </c>
      <c r="H145" s="73" t="n">
        <v>19.396</v>
      </c>
      <c r="I145" s="74" t="n">
        <v>52</v>
      </c>
      <c r="J145" s="72" t="n">
        <v>20</v>
      </c>
      <c r="K145" s="72" t="n">
        <v>18.65</v>
      </c>
      <c r="L145" s="39" t="n">
        <f aca="false">I145*J145*K145/1000</f>
        <v>19.396</v>
      </c>
      <c r="M145" s="40"/>
      <c r="N145" s="30"/>
      <c r="O145" s="31"/>
    </row>
    <row r="146" s="33" customFormat="true" ht="31.5" hidden="false" customHeight="false" outlineLevel="0" collapsed="false">
      <c r="A146" s="82" t="s">
        <v>304</v>
      </c>
      <c r="B146" s="57" t="s">
        <v>305</v>
      </c>
      <c r="C146" s="84" t="n">
        <v>1</v>
      </c>
      <c r="D146" s="36" t="s">
        <v>306</v>
      </c>
      <c r="E146" s="84" t="s">
        <v>28</v>
      </c>
      <c r="F146" s="72" t="n">
        <v>3</v>
      </c>
      <c r="G146" s="72" t="n">
        <v>9.51</v>
      </c>
      <c r="H146" s="73" t="n">
        <v>10.41345</v>
      </c>
      <c r="I146" s="74" t="n">
        <v>365</v>
      </c>
      <c r="J146" s="72" t="n">
        <v>3</v>
      </c>
      <c r="K146" s="72" t="n">
        <f aca="false">L146*1000/J146/I146</f>
        <v>3.78082191780822</v>
      </c>
      <c r="L146" s="39" t="n">
        <v>4.14</v>
      </c>
      <c r="M146" s="40" t="s">
        <v>25</v>
      </c>
      <c r="N146" s="30"/>
      <c r="O146" s="31"/>
    </row>
    <row r="147" s="33" customFormat="true" ht="31.5" hidden="false" customHeight="false" outlineLevel="0" collapsed="false">
      <c r="A147" s="82" t="s">
        <v>307</v>
      </c>
      <c r="B147" s="57" t="s">
        <v>308</v>
      </c>
      <c r="C147" s="84" t="n">
        <v>1</v>
      </c>
      <c r="D147" s="36" t="s">
        <v>33</v>
      </c>
      <c r="E147" s="84" t="s">
        <v>28</v>
      </c>
      <c r="F147" s="72" t="n">
        <v>3</v>
      </c>
      <c r="G147" s="72" t="n">
        <v>58.91</v>
      </c>
      <c r="H147" s="73" t="n">
        <v>2.12076</v>
      </c>
      <c r="I147" s="74" t="n">
        <v>12</v>
      </c>
      <c r="J147" s="72" t="n">
        <v>3</v>
      </c>
      <c r="K147" s="72" t="n">
        <f aca="false">L147*1000/J147/I147</f>
        <v>294.555555555556</v>
      </c>
      <c r="L147" s="39" t="n">
        <v>10.604</v>
      </c>
      <c r="M147" s="40" t="s">
        <v>25</v>
      </c>
      <c r="N147" s="30"/>
      <c r="O147" s="31"/>
    </row>
    <row r="148" s="33" customFormat="true" ht="31.5" hidden="false" customHeight="false" outlineLevel="0" collapsed="false">
      <c r="A148" s="82" t="s">
        <v>309</v>
      </c>
      <c r="B148" s="57" t="s">
        <v>310</v>
      </c>
      <c r="C148" s="84" t="n">
        <v>1</v>
      </c>
      <c r="D148" s="36" t="s">
        <v>33</v>
      </c>
      <c r="E148" s="84" t="s">
        <v>121</v>
      </c>
      <c r="F148" s="72" t="n">
        <v>63.12</v>
      </c>
      <c r="G148" s="72" t="n">
        <v>6.02</v>
      </c>
      <c r="H148" s="73" t="n">
        <v>4.5597888</v>
      </c>
      <c r="I148" s="74" t="n">
        <v>12</v>
      </c>
      <c r="J148" s="72" t="n">
        <v>63.12</v>
      </c>
      <c r="K148" s="72" t="n">
        <f aca="false">L148*1000/J148/I148</f>
        <v>27.2496831432193</v>
      </c>
      <c r="L148" s="39" t="n">
        <f aca="false">20.661-0.021</f>
        <v>20.64</v>
      </c>
      <c r="M148" s="40" t="s">
        <v>25</v>
      </c>
      <c r="N148" s="30"/>
      <c r="O148" s="31"/>
    </row>
    <row r="149" s="33" customFormat="true" ht="31.5" hidden="false" customHeight="false" outlineLevel="0" collapsed="false">
      <c r="A149" s="82" t="s">
        <v>311</v>
      </c>
      <c r="B149" s="57" t="s">
        <v>312</v>
      </c>
      <c r="C149" s="84" t="n">
        <v>1</v>
      </c>
      <c r="D149" s="36" t="s">
        <v>33</v>
      </c>
      <c r="E149" s="84" t="s">
        <v>28</v>
      </c>
      <c r="F149" s="72" t="n">
        <v>3</v>
      </c>
      <c r="G149" s="72" t="n">
        <v>19.61</v>
      </c>
      <c r="H149" s="73" t="n">
        <f aca="false">1.412+0.18</f>
        <v>1.592</v>
      </c>
      <c r="I149" s="74" t="n">
        <v>24</v>
      </c>
      <c r="J149" s="72" t="n">
        <v>3</v>
      </c>
      <c r="K149" s="72" t="n">
        <f aca="false">L149*1000/J149/I149</f>
        <v>84.9722222222222</v>
      </c>
      <c r="L149" s="39" t="n">
        <v>6.118</v>
      </c>
      <c r="M149" s="40" t="s">
        <v>25</v>
      </c>
      <c r="N149" s="30"/>
      <c r="O149" s="31"/>
    </row>
    <row r="150" s="33" customFormat="true" ht="21" hidden="false" customHeight="false" outlineLevel="0" collapsed="false">
      <c r="A150" s="82" t="s">
        <v>313</v>
      </c>
      <c r="B150" s="57" t="s">
        <v>314</v>
      </c>
      <c r="C150" s="84" t="n">
        <v>1</v>
      </c>
      <c r="D150" s="36" t="s">
        <v>109</v>
      </c>
      <c r="E150" s="84" t="s">
        <v>28</v>
      </c>
      <c r="F150" s="72" t="n">
        <v>3</v>
      </c>
      <c r="G150" s="72" t="n">
        <v>849</v>
      </c>
      <c r="H150" s="73" t="n">
        <v>30.564</v>
      </c>
      <c r="I150" s="74" t="n">
        <v>12</v>
      </c>
      <c r="J150" s="72" t="n">
        <v>3</v>
      </c>
      <c r="K150" s="72" t="n">
        <v>849</v>
      </c>
      <c r="L150" s="39" t="n">
        <f aca="false">I150*J150*K150/1000</f>
        <v>30.564</v>
      </c>
      <c r="M150" s="40"/>
      <c r="N150" s="30"/>
      <c r="O150" s="31"/>
    </row>
    <row r="151" s="33" customFormat="true" ht="21" hidden="false" customHeight="false" outlineLevel="0" collapsed="false">
      <c r="A151" s="82" t="s">
        <v>315</v>
      </c>
      <c r="B151" s="57" t="s">
        <v>316</v>
      </c>
      <c r="C151" s="84" t="n">
        <v>1</v>
      </c>
      <c r="D151" s="36" t="s">
        <v>109</v>
      </c>
      <c r="E151" s="84" t="s">
        <v>121</v>
      </c>
      <c r="F151" s="72" t="n">
        <v>0</v>
      </c>
      <c r="G151" s="72" t="n">
        <v>0</v>
      </c>
      <c r="H151" s="73" t="n">
        <v>0</v>
      </c>
      <c r="I151" s="74" t="n">
        <v>0</v>
      </c>
      <c r="J151" s="72" t="n">
        <v>0</v>
      </c>
      <c r="K151" s="72" t="n">
        <v>0</v>
      </c>
      <c r="L151" s="39" t="n">
        <f aca="false">I151*J151*K151/1000</f>
        <v>0</v>
      </c>
      <c r="M151" s="40"/>
      <c r="N151" s="30"/>
      <c r="O151" s="31"/>
    </row>
    <row r="152" s="33" customFormat="true" ht="21" hidden="false" customHeight="false" outlineLevel="0" collapsed="false">
      <c r="A152" s="82" t="s">
        <v>317</v>
      </c>
      <c r="B152" s="57" t="s">
        <v>318</v>
      </c>
      <c r="C152" s="84" t="n">
        <v>0</v>
      </c>
      <c r="D152" s="36" t="s">
        <v>109</v>
      </c>
      <c r="E152" s="84" t="s">
        <v>100</v>
      </c>
      <c r="F152" s="72" t="n">
        <v>0</v>
      </c>
      <c r="G152" s="72" t="n">
        <v>0</v>
      </c>
      <c r="H152" s="73" t="n">
        <v>0</v>
      </c>
      <c r="I152" s="74" t="n">
        <v>0</v>
      </c>
      <c r="J152" s="72" t="n">
        <v>0</v>
      </c>
      <c r="K152" s="72" t="n">
        <v>0</v>
      </c>
      <c r="L152" s="39" t="n">
        <f aca="false">I152*J152*K152/1000</f>
        <v>0</v>
      </c>
      <c r="M152" s="40"/>
      <c r="N152" s="30"/>
      <c r="O152" s="31"/>
    </row>
    <row r="153" s="33" customFormat="true" ht="15" hidden="false" customHeight="false" outlineLevel="0" collapsed="false">
      <c r="A153" s="82" t="s">
        <v>319</v>
      </c>
      <c r="B153" s="57" t="s">
        <v>320</v>
      </c>
      <c r="C153" s="84" t="n">
        <v>12</v>
      </c>
      <c r="D153" s="85" t="s">
        <v>40</v>
      </c>
      <c r="E153" s="84" t="s">
        <v>121</v>
      </c>
      <c r="F153" s="72" t="n">
        <v>0</v>
      </c>
      <c r="G153" s="72" t="n">
        <v>0</v>
      </c>
      <c r="H153" s="73" t="n">
        <v>0</v>
      </c>
      <c r="I153" s="74" t="n">
        <v>0</v>
      </c>
      <c r="J153" s="72" t="n">
        <v>0</v>
      </c>
      <c r="K153" s="72" t="n">
        <v>0</v>
      </c>
      <c r="L153" s="39" t="n">
        <f aca="false">I153*J153*K153/1000</f>
        <v>0</v>
      </c>
      <c r="M153" s="40"/>
      <c r="N153" s="30"/>
      <c r="O153" s="31"/>
    </row>
    <row r="154" s="33" customFormat="true" ht="21" hidden="false" customHeight="false" outlineLevel="0" collapsed="false">
      <c r="A154" s="82" t="s">
        <v>321</v>
      </c>
      <c r="B154" s="57" t="s">
        <v>322</v>
      </c>
      <c r="C154" s="84" t="n">
        <v>0</v>
      </c>
      <c r="D154" s="36" t="s">
        <v>323</v>
      </c>
      <c r="E154" s="84" t="s">
        <v>121</v>
      </c>
      <c r="F154" s="72" t="n">
        <v>0</v>
      </c>
      <c r="G154" s="72" t="n">
        <v>0</v>
      </c>
      <c r="H154" s="73" t="n">
        <v>0</v>
      </c>
      <c r="I154" s="74" t="n">
        <v>0</v>
      </c>
      <c r="J154" s="72" t="n">
        <v>0</v>
      </c>
      <c r="K154" s="72" t="n">
        <v>0</v>
      </c>
      <c r="L154" s="39" t="n">
        <f aca="false">I154*J154*K154/1000</f>
        <v>0</v>
      </c>
      <c r="M154" s="40"/>
      <c r="N154" s="30"/>
      <c r="O154" s="31"/>
    </row>
    <row r="155" s="33" customFormat="true" ht="21" hidden="false" customHeight="false" outlineLevel="0" collapsed="false">
      <c r="A155" s="82" t="s">
        <v>324</v>
      </c>
      <c r="B155" s="57" t="s">
        <v>325</v>
      </c>
      <c r="C155" s="84" t="n">
        <v>0</v>
      </c>
      <c r="D155" s="36" t="s">
        <v>323</v>
      </c>
      <c r="E155" s="84" t="s">
        <v>121</v>
      </c>
      <c r="F155" s="72" t="n">
        <v>0</v>
      </c>
      <c r="G155" s="72" t="n">
        <v>0</v>
      </c>
      <c r="H155" s="73" t="n">
        <v>0</v>
      </c>
      <c r="I155" s="74" t="n">
        <v>0</v>
      </c>
      <c r="J155" s="72" t="n">
        <v>0</v>
      </c>
      <c r="K155" s="72" t="n">
        <v>0</v>
      </c>
      <c r="L155" s="39" t="n">
        <f aca="false">I155*J155*K155/1000</f>
        <v>0</v>
      </c>
      <c r="M155" s="40"/>
      <c r="N155" s="30"/>
      <c r="O155" s="31"/>
    </row>
    <row r="156" s="33" customFormat="true" ht="21" hidden="false" customHeight="false" outlineLevel="0" collapsed="false">
      <c r="A156" s="82" t="s">
        <v>326</v>
      </c>
      <c r="B156" s="57" t="s">
        <v>327</v>
      </c>
      <c r="C156" s="84" t="n">
        <v>0</v>
      </c>
      <c r="D156" s="36" t="s">
        <v>323</v>
      </c>
      <c r="E156" s="84" t="s">
        <v>121</v>
      </c>
      <c r="F156" s="72" t="n">
        <v>0</v>
      </c>
      <c r="G156" s="72" t="n">
        <v>0</v>
      </c>
      <c r="H156" s="73" t="n">
        <v>0</v>
      </c>
      <c r="I156" s="74" t="n">
        <v>0</v>
      </c>
      <c r="J156" s="72" t="n">
        <v>0</v>
      </c>
      <c r="K156" s="72" t="n">
        <v>0</v>
      </c>
      <c r="L156" s="39" t="n">
        <f aca="false">I156*J156*K156/1000</f>
        <v>0</v>
      </c>
      <c r="M156" s="40"/>
      <c r="N156" s="30"/>
      <c r="O156" s="31"/>
    </row>
    <row r="157" s="33" customFormat="true" ht="21" hidden="false" customHeight="false" outlineLevel="0" collapsed="false">
      <c r="A157" s="82" t="s">
        <v>328</v>
      </c>
      <c r="B157" s="57" t="s">
        <v>329</v>
      </c>
      <c r="C157" s="84" t="n">
        <v>0</v>
      </c>
      <c r="D157" s="36" t="s">
        <v>323</v>
      </c>
      <c r="E157" s="84" t="s">
        <v>121</v>
      </c>
      <c r="F157" s="72" t="n">
        <v>0</v>
      </c>
      <c r="G157" s="72" t="n">
        <v>0</v>
      </c>
      <c r="H157" s="73" t="n">
        <v>0</v>
      </c>
      <c r="I157" s="74" t="n">
        <v>0</v>
      </c>
      <c r="J157" s="72" t="n">
        <v>0</v>
      </c>
      <c r="K157" s="72" t="n">
        <v>0</v>
      </c>
      <c r="L157" s="39" t="n">
        <f aca="false">I157*J157*K157/1000</f>
        <v>0</v>
      </c>
      <c r="M157" s="40"/>
      <c r="N157" s="30"/>
      <c r="O157" s="31"/>
    </row>
    <row r="158" s="33" customFormat="true" ht="31.5" hidden="false" customHeight="false" outlineLevel="0" collapsed="false">
      <c r="A158" s="82" t="s">
        <v>330</v>
      </c>
      <c r="B158" s="57" t="s">
        <v>331</v>
      </c>
      <c r="C158" s="76" t="n">
        <v>1</v>
      </c>
      <c r="D158" s="14" t="s">
        <v>109</v>
      </c>
      <c r="E158" s="77" t="s">
        <v>121</v>
      </c>
      <c r="F158" s="72" t="n">
        <v>0</v>
      </c>
      <c r="G158" s="72" t="n">
        <v>0</v>
      </c>
      <c r="H158" s="73" t="n">
        <v>7.2</v>
      </c>
      <c r="I158" s="74" t="n">
        <v>1</v>
      </c>
      <c r="J158" s="72" t="n">
        <v>24</v>
      </c>
      <c r="K158" s="72" t="n">
        <v>300</v>
      </c>
      <c r="L158" s="39" t="n">
        <f aca="false">I158*J158*K158/1000</f>
        <v>7.2</v>
      </c>
      <c r="M158" s="40"/>
      <c r="N158" s="30"/>
      <c r="O158" s="31"/>
    </row>
    <row r="159" s="33" customFormat="true" ht="31.5" hidden="false" customHeight="false" outlineLevel="0" collapsed="false">
      <c r="A159" s="82" t="s">
        <v>332</v>
      </c>
      <c r="B159" s="57" t="s">
        <v>333</v>
      </c>
      <c r="C159" s="76" t="n">
        <v>12</v>
      </c>
      <c r="D159" s="14" t="s">
        <v>40</v>
      </c>
      <c r="E159" s="77" t="s">
        <v>28</v>
      </c>
      <c r="F159" s="72" t="n">
        <v>21</v>
      </c>
      <c r="G159" s="72" t="n">
        <v>34.21</v>
      </c>
      <c r="H159" s="73" t="n">
        <v>8.62092</v>
      </c>
      <c r="I159" s="74" t="n">
        <v>12</v>
      </c>
      <c r="J159" s="72" t="n">
        <v>21</v>
      </c>
      <c r="K159" s="72" t="n">
        <f aca="false">L159*1000/J159/I159</f>
        <v>23.2142857142857</v>
      </c>
      <c r="L159" s="39" t="n">
        <v>5.85</v>
      </c>
      <c r="M159" s="40" t="s">
        <v>25</v>
      </c>
      <c r="N159" s="30"/>
      <c r="O159" s="31"/>
    </row>
    <row r="160" s="32" customFormat="true" ht="15.75" hidden="false" customHeight="true" outlineLevel="0" collapsed="false">
      <c r="A160" s="34"/>
      <c r="B160" s="46" t="s">
        <v>94</v>
      </c>
      <c r="C160" s="40"/>
      <c r="D160" s="40"/>
      <c r="E160" s="40"/>
      <c r="F160" s="40"/>
      <c r="G160" s="40"/>
      <c r="H160" s="40"/>
      <c r="I160" s="40"/>
      <c r="J160" s="40"/>
      <c r="K160" s="40"/>
      <c r="L160" s="40"/>
      <c r="M160" s="40"/>
      <c r="N160" s="30"/>
      <c r="O160" s="31"/>
    </row>
    <row r="161" s="33" customFormat="true" ht="15.75" hidden="false" customHeight="false" outlineLevel="0" collapsed="false">
      <c r="A161" s="75"/>
      <c r="B161" s="78" t="s">
        <v>334</v>
      </c>
      <c r="C161" s="76"/>
      <c r="D161" s="77"/>
      <c r="E161" s="77"/>
      <c r="F161" s="72"/>
      <c r="G161" s="79"/>
      <c r="H161" s="80" t="n">
        <f aca="false">SUM(H143:H159,H117:H141)</f>
        <v>446.2707988</v>
      </c>
      <c r="I161" s="86"/>
      <c r="J161" s="81"/>
      <c r="K161" s="81"/>
      <c r="L161" s="80" t="n">
        <f aca="false">SUM(L143:L159,L117:L141)</f>
        <v>466.3154</v>
      </c>
      <c r="M161" s="29"/>
      <c r="N161" s="30"/>
      <c r="O161" s="31"/>
    </row>
    <row r="162" s="33" customFormat="true" ht="15" hidden="false" customHeight="true" outlineLevel="0" collapsed="false">
      <c r="A162" s="82" t="n">
        <v>6</v>
      </c>
      <c r="B162" s="57" t="s">
        <v>335</v>
      </c>
      <c r="C162" s="57"/>
      <c r="D162" s="57"/>
      <c r="E162" s="57"/>
      <c r="F162" s="57"/>
      <c r="G162" s="57"/>
      <c r="H162" s="57"/>
      <c r="I162" s="57"/>
      <c r="J162" s="57"/>
      <c r="K162" s="57"/>
      <c r="L162" s="57"/>
      <c r="M162" s="57"/>
      <c r="N162" s="30"/>
      <c r="O162" s="31"/>
    </row>
    <row r="163" s="33" customFormat="true" ht="21" hidden="false" customHeight="false" outlineLevel="0" collapsed="false">
      <c r="A163" s="82" t="s">
        <v>336</v>
      </c>
      <c r="B163" s="57" t="s">
        <v>337</v>
      </c>
      <c r="C163" s="76" t="n">
        <v>1</v>
      </c>
      <c r="D163" s="14" t="s">
        <v>338</v>
      </c>
      <c r="E163" s="77" t="s">
        <v>28</v>
      </c>
      <c r="F163" s="72" t="n">
        <v>3</v>
      </c>
      <c r="G163" s="72" t="n">
        <v>53652.66</v>
      </c>
      <c r="H163" s="73" t="n">
        <v>160.958</v>
      </c>
      <c r="I163" s="74" t="n">
        <v>1</v>
      </c>
      <c r="J163" s="72" t="n">
        <v>3</v>
      </c>
      <c r="K163" s="72" t="n">
        <v>53652.66</v>
      </c>
      <c r="L163" s="39" t="n">
        <f aca="false">I163*J163*K163/1000</f>
        <v>160.95798</v>
      </c>
      <c r="M163" s="40"/>
      <c r="N163" s="30"/>
      <c r="O163" s="31"/>
    </row>
    <row r="164" s="33" customFormat="true" ht="15" hidden="false" customHeight="false" outlineLevel="0" collapsed="false">
      <c r="A164" s="75" t="s">
        <v>339</v>
      </c>
      <c r="B164" s="83" t="s">
        <v>87</v>
      </c>
      <c r="C164" s="83"/>
      <c r="D164" s="83"/>
      <c r="E164" s="83"/>
      <c r="F164" s="83"/>
      <c r="G164" s="83"/>
      <c r="H164" s="83"/>
      <c r="I164" s="83"/>
      <c r="J164" s="83"/>
      <c r="K164" s="83"/>
      <c r="L164" s="83"/>
      <c r="M164" s="83"/>
      <c r="N164" s="30"/>
      <c r="O164" s="31"/>
    </row>
    <row r="165" s="32" customFormat="true" ht="15.75" hidden="false" customHeight="true" outlineLevel="0" collapsed="false">
      <c r="A165" s="34"/>
      <c r="B165" s="46" t="s">
        <v>94</v>
      </c>
      <c r="C165" s="40"/>
      <c r="D165" s="40"/>
      <c r="E165" s="40"/>
      <c r="F165" s="40"/>
      <c r="G165" s="40"/>
      <c r="H165" s="40"/>
      <c r="I165" s="40"/>
      <c r="J165" s="40"/>
      <c r="K165" s="40"/>
      <c r="L165" s="40"/>
      <c r="M165" s="40"/>
      <c r="N165" s="30"/>
      <c r="O165" s="31"/>
    </row>
    <row r="166" s="33" customFormat="true" ht="15.75" hidden="false" customHeight="false" outlineLevel="0" collapsed="false">
      <c r="A166" s="75"/>
      <c r="B166" s="78" t="s">
        <v>340</v>
      </c>
      <c r="C166" s="76"/>
      <c r="D166" s="77"/>
      <c r="E166" s="77"/>
      <c r="F166" s="72"/>
      <c r="G166" s="79"/>
      <c r="H166" s="80" t="n">
        <f aca="false">H163</f>
        <v>160.958</v>
      </c>
      <c r="I166" s="86"/>
      <c r="J166" s="81"/>
      <c r="K166" s="81"/>
      <c r="L166" s="80" t="n">
        <f aca="false">L163</f>
        <v>160.95798</v>
      </c>
      <c r="M166" s="29"/>
      <c r="N166" s="30"/>
      <c r="O166" s="31"/>
    </row>
    <row r="167" s="33" customFormat="true" ht="15" hidden="false" customHeight="true" outlineLevel="0" collapsed="false">
      <c r="A167" s="82" t="n">
        <v>7</v>
      </c>
      <c r="B167" s="57" t="s">
        <v>341</v>
      </c>
      <c r="C167" s="57"/>
      <c r="D167" s="57"/>
      <c r="E167" s="57"/>
      <c r="F167" s="57"/>
      <c r="G167" s="57"/>
      <c r="H167" s="57"/>
      <c r="I167" s="57"/>
      <c r="J167" s="57"/>
      <c r="K167" s="57"/>
      <c r="L167" s="57"/>
      <c r="M167" s="57"/>
      <c r="N167" s="30"/>
      <c r="O167" s="31"/>
    </row>
    <row r="168" s="33" customFormat="true" ht="42" hidden="false" customHeight="false" outlineLevel="0" collapsed="false">
      <c r="A168" s="75" t="s">
        <v>342</v>
      </c>
      <c r="B168" s="57" t="s">
        <v>343</v>
      </c>
      <c r="C168" s="76" t="n">
        <v>2</v>
      </c>
      <c r="D168" s="14" t="s">
        <v>344</v>
      </c>
      <c r="E168" s="77" t="s">
        <v>121</v>
      </c>
      <c r="F168" s="72" t="n">
        <v>0</v>
      </c>
      <c r="G168" s="72" t="n">
        <v>0</v>
      </c>
      <c r="H168" s="73" t="n">
        <v>0</v>
      </c>
      <c r="I168" s="74" t="n">
        <v>1</v>
      </c>
      <c r="J168" s="72" t="n">
        <v>1</v>
      </c>
      <c r="K168" s="72" t="n">
        <v>7000</v>
      </c>
      <c r="L168" s="39" t="n">
        <f aca="false">I168*J168*K168/1000</f>
        <v>7</v>
      </c>
      <c r="M168" s="40" t="s">
        <v>25</v>
      </c>
      <c r="N168" s="30"/>
      <c r="O168" s="31"/>
    </row>
    <row r="169" s="33" customFormat="true" ht="21" hidden="false" customHeight="false" outlineLevel="0" collapsed="false">
      <c r="A169" s="75" t="s">
        <v>345</v>
      </c>
      <c r="B169" s="57" t="s">
        <v>346</v>
      </c>
      <c r="C169" s="76" t="n">
        <v>1</v>
      </c>
      <c r="D169" s="14" t="s">
        <v>33</v>
      </c>
      <c r="E169" s="77" t="s">
        <v>121</v>
      </c>
      <c r="F169" s="72" t="n">
        <v>0</v>
      </c>
      <c r="G169" s="72" t="n">
        <v>0</v>
      </c>
      <c r="H169" s="73" t="n">
        <v>0</v>
      </c>
      <c r="I169" s="74" t="n">
        <v>0</v>
      </c>
      <c r="J169" s="72" t="n">
        <v>0</v>
      </c>
      <c r="K169" s="72" t="n">
        <v>0</v>
      </c>
      <c r="L169" s="39" t="n">
        <f aca="false">I169*J169*K169/1000</f>
        <v>0</v>
      </c>
      <c r="M169" s="40"/>
      <c r="N169" s="30"/>
      <c r="O169" s="31"/>
    </row>
    <row r="170" s="33" customFormat="true" ht="52.5" hidden="false" customHeight="false" outlineLevel="0" collapsed="false">
      <c r="A170" s="75" t="s">
        <v>347</v>
      </c>
      <c r="B170" s="57" t="s">
        <v>348</v>
      </c>
      <c r="C170" s="76" t="n">
        <v>5</v>
      </c>
      <c r="D170" s="14" t="s">
        <v>69</v>
      </c>
      <c r="E170" s="77" t="s">
        <v>121</v>
      </c>
      <c r="F170" s="72" t="n">
        <v>0</v>
      </c>
      <c r="G170" s="72" t="n">
        <v>0</v>
      </c>
      <c r="H170" s="73" t="n">
        <v>0</v>
      </c>
      <c r="I170" s="74" t="n">
        <v>1</v>
      </c>
      <c r="J170" s="72" t="n">
        <v>1</v>
      </c>
      <c r="K170" s="72" t="n">
        <v>9000</v>
      </c>
      <c r="L170" s="39" t="n">
        <f aca="false">I170*J170*K170/1000</f>
        <v>9</v>
      </c>
      <c r="M170" s="40" t="s">
        <v>25</v>
      </c>
      <c r="N170" s="30"/>
      <c r="O170" s="31"/>
    </row>
    <row r="171" s="33" customFormat="true" ht="15" hidden="false" customHeight="false" outlineLevel="0" collapsed="false">
      <c r="A171" s="75" t="s">
        <v>349</v>
      </c>
      <c r="B171" s="83" t="s">
        <v>87</v>
      </c>
      <c r="C171" s="83"/>
      <c r="D171" s="83"/>
      <c r="E171" s="83"/>
      <c r="F171" s="83"/>
      <c r="G171" s="83"/>
      <c r="H171" s="83"/>
      <c r="I171" s="83"/>
      <c r="J171" s="83"/>
      <c r="K171" s="83"/>
      <c r="L171" s="83"/>
      <c r="M171" s="83"/>
      <c r="N171" s="30"/>
      <c r="O171" s="31"/>
    </row>
    <row r="172" s="32" customFormat="true" ht="15.75" hidden="false" customHeight="true" outlineLevel="0" collapsed="false">
      <c r="A172" s="34"/>
      <c r="B172" s="46" t="s">
        <v>94</v>
      </c>
      <c r="C172" s="40"/>
      <c r="D172" s="40"/>
      <c r="E172" s="40"/>
      <c r="F172" s="40"/>
      <c r="G172" s="40"/>
      <c r="H172" s="40"/>
      <c r="I172" s="40"/>
      <c r="J172" s="40"/>
      <c r="K172" s="40"/>
      <c r="L172" s="40"/>
      <c r="M172" s="40"/>
      <c r="N172" s="30"/>
      <c r="O172" s="31"/>
    </row>
    <row r="173" s="33" customFormat="true" ht="15.75" hidden="false" customHeight="false" outlineLevel="0" collapsed="false">
      <c r="A173" s="75"/>
      <c r="B173" s="78" t="s">
        <v>350</v>
      </c>
      <c r="C173" s="76"/>
      <c r="D173" s="77"/>
      <c r="E173" s="77"/>
      <c r="F173" s="72"/>
      <c r="G173" s="79"/>
      <c r="H173" s="80" t="n">
        <f aca="false">SUM(H168:H170)</f>
        <v>0</v>
      </c>
      <c r="I173" s="86"/>
      <c r="J173" s="81"/>
      <c r="K173" s="81"/>
      <c r="L173" s="80" t="n">
        <f aca="false">SUM(L168:L170)</f>
        <v>16</v>
      </c>
      <c r="M173" s="29"/>
      <c r="N173" s="30"/>
      <c r="O173" s="31"/>
    </row>
    <row r="174" s="33" customFormat="true" ht="15" hidden="false" customHeight="true" outlineLevel="0" collapsed="false">
      <c r="A174" s="82" t="n">
        <v>8</v>
      </c>
      <c r="B174" s="57" t="s">
        <v>351</v>
      </c>
      <c r="C174" s="57"/>
      <c r="D174" s="57"/>
      <c r="E174" s="57"/>
      <c r="F174" s="57"/>
      <c r="G174" s="57"/>
      <c r="H174" s="57"/>
      <c r="I174" s="57"/>
      <c r="J174" s="57"/>
      <c r="K174" s="57"/>
      <c r="L174" s="57"/>
      <c r="M174" s="57"/>
      <c r="N174" s="30"/>
      <c r="O174" s="31"/>
    </row>
    <row r="175" s="33" customFormat="true" ht="52.5" hidden="false" customHeight="false" outlineLevel="0" collapsed="false">
      <c r="A175" s="75" t="s">
        <v>352</v>
      </c>
      <c r="B175" s="57" t="s">
        <v>353</v>
      </c>
      <c r="C175" s="76" t="n">
        <v>2</v>
      </c>
      <c r="D175" s="14" t="s">
        <v>354</v>
      </c>
      <c r="E175" s="77" t="s">
        <v>121</v>
      </c>
      <c r="F175" s="72" t="n">
        <v>0</v>
      </c>
      <c r="G175" s="72" t="n">
        <v>0</v>
      </c>
      <c r="H175" s="73" t="n">
        <v>0</v>
      </c>
      <c r="I175" s="74" t="n">
        <v>0</v>
      </c>
      <c r="J175" s="72" t="n">
        <v>0</v>
      </c>
      <c r="K175" s="72" t="n">
        <v>0</v>
      </c>
      <c r="L175" s="39" t="n">
        <f aca="false">I175*J175*K175/1000</f>
        <v>0</v>
      </c>
      <c r="M175" s="40"/>
      <c r="N175" s="30"/>
      <c r="O175" s="31"/>
    </row>
    <row r="176" s="33" customFormat="true" ht="52.5" hidden="false" customHeight="false" outlineLevel="0" collapsed="false">
      <c r="A176" s="75" t="s">
        <v>355</v>
      </c>
      <c r="B176" s="57" t="s">
        <v>356</v>
      </c>
      <c r="C176" s="76" t="n">
        <v>2</v>
      </c>
      <c r="D176" s="14" t="s">
        <v>354</v>
      </c>
      <c r="E176" s="77" t="s">
        <v>121</v>
      </c>
      <c r="F176" s="72" t="n">
        <v>0</v>
      </c>
      <c r="G176" s="72" t="n">
        <v>0</v>
      </c>
      <c r="H176" s="73" t="n">
        <v>17.998</v>
      </c>
      <c r="I176" s="74" t="n">
        <v>1</v>
      </c>
      <c r="J176" s="72" t="n">
        <v>0</v>
      </c>
      <c r="K176" s="72" t="n">
        <v>0</v>
      </c>
      <c r="L176" s="39" t="n">
        <v>17.998</v>
      </c>
      <c r="M176" s="83"/>
      <c r="N176" s="30"/>
      <c r="O176" s="31"/>
    </row>
    <row r="177" s="33" customFormat="true" ht="52.5" hidden="false" customHeight="false" outlineLevel="0" collapsed="false">
      <c r="A177" s="75" t="s">
        <v>357</v>
      </c>
      <c r="B177" s="57" t="s">
        <v>358</v>
      </c>
      <c r="C177" s="76" t="n">
        <v>1</v>
      </c>
      <c r="D177" s="14" t="s">
        <v>359</v>
      </c>
      <c r="E177" s="77" t="s">
        <v>121</v>
      </c>
      <c r="F177" s="72" t="n">
        <v>0</v>
      </c>
      <c r="G177" s="72" t="n">
        <v>0</v>
      </c>
      <c r="H177" s="73" t="n">
        <v>0</v>
      </c>
      <c r="I177" s="74" t="n">
        <v>0</v>
      </c>
      <c r="J177" s="72" t="n">
        <v>0</v>
      </c>
      <c r="K177" s="72" t="n">
        <v>0</v>
      </c>
      <c r="L177" s="39" t="n">
        <f aca="false">I177*J177*K177/1000</f>
        <v>0</v>
      </c>
      <c r="M177" s="40"/>
      <c r="N177" s="30"/>
      <c r="O177" s="31"/>
    </row>
    <row r="178" s="33" customFormat="true" ht="15" hidden="false" customHeight="false" outlineLevel="0" collapsed="false">
      <c r="A178" s="75" t="s">
        <v>360</v>
      </c>
      <c r="B178" s="83" t="s">
        <v>87</v>
      </c>
      <c r="C178" s="83"/>
      <c r="D178" s="83"/>
      <c r="E178" s="83"/>
      <c r="F178" s="83"/>
      <c r="G178" s="83"/>
      <c r="H178" s="83"/>
      <c r="I178" s="83"/>
      <c r="J178" s="83"/>
      <c r="K178" s="83"/>
      <c r="L178" s="83"/>
      <c r="M178" s="83"/>
      <c r="N178" s="30"/>
      <c r="O178" s="31"/>
    </row>
    <row r="179" s="32" customFormat="true" ht="15.75" hidden="false" customHeight="true" outlineLevel="0" collapsed="false">
      <c r="A179" s="34"/>
      <c r="B179" s="46" t="s">
        <v>94</v>
      </c>
      <c r="C179" s="40"/>
      <c r="D179" s="40"/>
      <c r="E179" s="40"/>
      <c r="F179" s="40"/>
      <c r="G179" s="40"/>
      <c r="H179" s="40"/>
      <c r="I179" s="40"/>
      <c r="J179" s="40"/>
      <c r="K179" s="40"/>
      <c r="L179" s="40"/>
      <c r="M179" s="40"/>
      <c r="N179" s="30"/>
      <c r="O179" s="31"/>
    </row>
    <row r="180" s="33" customFormat="true" ht="15.75" hidden="false" customHeight="false" outlineLevel="0" collapsed="false">
      <c r="A180" s="75"/>
      <c r="B180" s="78" t="s">
        <v>361</v>
      </c>
      <c r="C180" s="76"/>
      <c r="D180" s="77"/>
      <c r="E180" s="77"/>
      <c r="F180" s="72"/>
      <c r="G180" s="79"/>
      <c r="H180" s="80" t="n">
        <f aca="false">SUM(H175:H177)</f>
        <v>17.998</v>
      </c>
      <c r="I180" s="86"/>
      <c r="J180" s="81"/>
      <c r="K180" s="81"/>
      <c r="L180" s="80" t="n">
        <f aca="false">SUM(L175:L177)</f>
        <v>17.998</v>
      </c>
      <c r="M180" s="29"/>
      <c r="N180" s="30"/>
      <c r="O180" s="31"/>
    </row>
    <row r="181" s="33" customFormat="true" ht="15" hidden="false" customHeight="true" outlineLevel="0" collapsed="false">
      <c r="A181" s="82" t="n">
        <v>9</v>
      </c>
      <c r="B181" s="57" t="s">
        <v>362</v>
      </c>
      <c r="C181" s="57"/>
      <c r="D181" s="57"/>
      <c r="E181" s="57"/>
      <c r="F181" s="57"/>
      <c r="G181" s="57"/>
      <c r="H181" s="57"/>
      <c r="I181" s="57"/>
      <c r="J181" s="57"/>
      <c r="K181" s="57"/>
      <c r="L181" s="57"/>
      <c r="M181" s="57"/>
      <c r="N181" s="30"/>
      <c r="O181" s="31"/>
    </row>
    <row r="182" s="33" customFormat="true" ht="73.5" hidden="false" customHeight="false" outlineLevel="0" collapsed="false">
      <c r="A182" s="75" t="s">
        <v>363</v>
      </c>
      <c r="B182" s="57" t="s">
        <v>364</v>
      </c>
      <c r="C182" s="76" t="n">
        <v>1</v>
      </c>
      <c r="D182" s="77" t="s">
        <v>40</v>
      </c>
      <c r="E182" s="77" t="s">
        <v>121</v>
      </c>
      <c r="F182" s="72" t="n">
        <v>0</v>
      </c>
      <c r="G182" s="72" t="n">
        <v>0</v>
      </c>
      <c r="H182" s="73" t="n">
        <v>45.326</v>
      </c>
      <c r="I182" s="74" t="n">
        <v>1</v>
      </c>
      <c r="J182" s="72" t="n">
        <v>88</v>
      </c>
      <c r="K182" s="72" t="n">
        <v>472.14</v>
      </c>
      <c r="L182" s="39" t="n">
        <f aca="false">I182*J182*K182/1000</f>
        <v>41.54832</v>
      </c>
      <c r="M182" s="40" t="s">
        <v>25</v>
      </c>
      <c r="N182" s="30"/>
      <c r="O182" s="31"/>
    </row>
    <row r="183" s="33" customFormat="true" ht="52.5" hidden="false" customHeight="false" outlineLevel="0" collapsed="false">
      <c r="A183" s="75" t="s">
        <v>365</v>
      </c>
      <c r="B183" s="57" t="s">
        <v>366</v>
      </c>
      <c r="C183" s="76" t="n">
        <v>1</v>
      </c>
      <c r="D183" s="14" t="s">
        <v>359</v>
      </c>
      <c r="E183" s="77" t="s">
        <v>121</v>
      </c>
      <c r="F183" s="72" t="n">
        <v>0</v>
      </c>
      <c r="G183" s="72" t="n">
        <v>0</v>
      </c>
      <c r="H183" s="73" t="n">
        <v>0</v>
      </c>
      <c r="I183" s="74" t="n">
        <v>0</v>
      </c>
      <c r="J183" s="72" t="n">
        <v>0</v>
      </c>
      <c r="K183" s="72" t="n">
        <v>0</v>
      </c>
      <c r="L183" s="39" t="n">
        <f aca="false">I183*J183*K183/1000</f>
        <v>0</v>
      </c>
      <c r="M183" s="40"/>
      <c r="N183" s="30"/>
      <c r="O183" s="31"/>
    </row>
    <row r="184" s="33" customFormat="true" ht="15" hidden="false" customHeight="false" outlineLevel="0" collapsed="false">
      <c r="A184" s="75" t="s">
        <v>367</v>
      </c>
      <c r="B184" s="83" t="s">
        <v>87</v>
      </c>
      <c r="C184" s="83"/>
      <c r="D184" s="83"/>
      <c r="E184" s="83"/>
      <c r="F184" s="83"/>
      <c r="G184" s="83"/>
      <c r="H184" s="83"/>
      <c r="I184" s="83"/>
      <c r="J184" s="83"/>
      <c r="K184" s="83"/>
      <c r="L184" s="83"/>
      <c r="M184" s="83"/>
      <c r="N184" s="30"/>
      <c r="O184" s="31"/>
    </row>
    <row r="185" s="32" customFormat="true" ht="15.75" hidden="false" customHeight="true" outlineLevel="0" collapsed="false">
      <c r="A185" s="34"/>
      <c r="B185" s="46" t="s">
        <v>94</v>
      </c>
      <c r="C185" s="40"/>
      <c r="D185" s="40"/>
      <c r="E185" s="40"/>
      <c r="F185" s="40"/>
      <c r="G185" s="40"/>
      <c r="H185" s="40"/>
      <c r="I185" s="40"/>
      <c r="J185" s="40"/>
      <c r="K185" s="40"/>
      <c r="L185" s="40"/>
      <c r="M185" s="40"/>
      <c r="N185" s="30"/>
      <c r="O185" s="31"/>
    </row>
    <row r="186" s="33" customFormat="true" ht="15.75" hidden="false" customHeight="false" outlineLevel="0" collapsed="false">
      <c r="A186" s="75"/>
      <c r="B186" s="78" t="s">
        <v>368</v>
      </c>
      <c r="C186" s="76"/>
      <c r="D186" s="77"/>
      <c r="E186" s="77"/>
      <c r="F186" s="72"/>
      <c r="G186" s="79"/>
      <c r="H186" s="80" t="n">
        <f aca="false">SUM(H182:H183)</f>
        <v>45.326</v>
      </c>
      <c r="I186" s="86"/>
      <c r="J186" s="81"/>
      <c r="K186" s="81"/>
      <c r="L186" s="80" t="n">
        <f aca="false">SUM(L182:L183)</f>
        <v>41.54832</v>
      </c>
      <c r="M186" s="29"/>
      <c r="N186" s="30"/>
      <c r="O186" s="31"/>
    </row>
    <row r="187" s="33" customFormat="true" ht="15" hidden="false" customHeight="true" outlineLevel="0" collapsed="false">
      <c r="A187" s="75" t="s">
        <v>369</v>
      </c>
      <c r="B187" s="57" t="s">
        <v>370</v>
      </c>
      <c r="C187" s="57"/>
      <c r="D187" s="57"/>
      <c r="E187" s="57"/>
      <c r="F187" s="57"/>
      <c r="G187" s="57"/>
      <c r="H187" s="57"/>
      <c r="I187" s="57"/>
      <c r="J187" s="57"/>
      <c r="K187" s="57"/>
      <c r="L187" s="57"/>
      <c r="M187" s="57"/>
      <c r="N187" s="30"/>
      <c r="O187" s="31"/>
    </row>
    <row r="188" s="33" customFormat="true" ht="42" hidden="false" customHeight="false" outlineLevel="0" collapsed="false">
      <c r="A188" s="75" t="s">
        <v>371</v>
      </c>
      <c r="B188" s="57" t="s">
        <v>372</v>
      </c>
      <c r="C188" s="76" t="n">
        <v>1</v>
      </c>
      <c r="D188" s="14" t="s">
        <v>373</v>
      </c>
      <c r="E188" s="77" t="s">
        <v>121</v>
      </c>
      <c r="F188" s="72" t="n">
        <v>0</v>
      </c>
      <c r="G188" s="72" t="n">
        <v>0</v>
      </c>
      <c r="H188" s="73" t="n">
        <v>0</v>
      </c>
      <c r="I188" s="74" t="n">
        <v>0</v>
      </c>
      <c r="J188" s="72" t="n">
        <v>0</v>
      </c>
      <c r="K188" s="72" t="n">
        <v>0</v>
      </c>
      <c r="L188" s="39" t="n">
        <f aca="false">I188*J188*K188/1000</f>
        <v>0</v>
      </c>
      <c r="M188" s="40"/>
      <c r="N188" s="30"/>
      <c r="O188" s="31"/>
    </row>
    <row r="189" s="33" customFormat="true" ht="42" hidden="false" customHeight="false" outlineLevel="0" collapsed="false">
      <c r="A189" s="75" t="s">
        <v>374</v>
      </c>
      <c r="B189" s="57" t="s">
        <v>375</v>
      </c>
      <c r="C189" s="76" t="n">
        <v>1</v>
      </c>
      <c r="D189" s="14" t="s">
        <v>373</v>
      </c>
      <c r="E189" s="77" t="s">
        <v>121</v>
      </c>
      <c r="F189" s="72" t="n">
        <v>0</v>
      </c>
      <c r="G189" s="72" t="n">
        <v>0</v>
      </c>
      <c r="H189" s="73" t="n">
        <v>15.287</v>
      </c>
      <c r="I189" s="74" t="n">
        <v>1</v>
      </c>
      <c r="J189" s="72" t="n">
        <v>1</v>
      </c>
      <c r="K189" s="72" t="n">
        <v>15322</v>
      </c>
      <c r="L189" s="39" t="n">
        <f aca="false">I189*J189*K189/1000</f>
        <v>15.322</v>
      </c>
      <c r="M189" s="40" t="s">
        <v>25</v>
      </c>
      <c r="N189" s="30"/>
      <c r="O189" s="31"/>
    </row>
    <row r="190" s="33" customFormat="true" ht="15" hidden="false" customHeight="false" outlineLevel="0" collapsed="false">
      <c r="A190" s="75" t="s">
        <v>376</v>
      </c>
      <c r="B190" s="83" t="s">
        <v>87</v>
      </c>
      <c r="C190" s="83"/>
      <c r="D190" s="83"/>
      <c r="E190" s="83"/>
      <c r="F190" s="83"/>
      <c r="G190" s="83"/>
      <c r="H190" s="83"/>
      <c r="I190" s="83"/>
      <c r="J190" s="83"/>
      <c r="K190" s="83"/>
      <c r="L190" s="83"/>
      <c r="M190" s="83"/>
      <c r="N190" s="30"/>
      <c r="O190" s="31"/>
    </row>
    <row r="191" s="32" customFormat="true" ht="15.75" hidden="false" customHeight="true" outlineLevel="0" collapsed="false">
      <c r="A191" s="34"/>
      <c r="B191" s="46" t="s">
        <v>94</v>
      </c>
      <c r="C191" s="40"/>
      <c r="D191" s="40"/>
      <c r="E191" s="40"/>
      <c r="F191" s="40"/>
      <c r="G191" s="40"/>
      <c r="H191" s="40"/>
      <c r="I191" s="40"/>
      <c r="J191" s="40"/>
      <c r="K191" s="40"/>
      <c r="L191" s="40"/>
      <c r="M191" s="40"/>
      <c r="N191" s="30"/>
      <c r="O191" s="31"/>
    </row>
    <row r="192" s="33" customFormat="true" ht="15.75" hidden="false" customHeight="false" outlineLevel="0" collapsed="false">
      <c r="A192" s="75"/>
      <c r="B192" s="78" t="s">
        <v>377</v>
      </c>
      <c r="C192" s="76"/>
      <c r="D192" s="77"/>
      <c r="E192" s="77"/>
      <c r="F192" s="72"/>
      <c r="G192" s="79"/>
      <c r="H192" s="80" t="n">
        <f aca="false">SUM(H188:H189)</f>
        <v>15.287</v>
      </c>
      <c r="I192" s="86"/>
      <c r="J192" s="81"/>
      <c r="K192" s="81"/>
      <c r="L192" s="80" t="n">
        <f aca="false">SUM(L188:L189)</f>
        <v>15.322</v>
      </c>
      <c r="M192" s="87"/>
      <c r="N192" s="30"/>
      <c r="O192" s="31"/>
    </row>
    <row r="193" s="33" customFormat="true" ht="15" hidden="false" customHeight="true" outlineLevel="0" collapsed="false">
      <c r="A193" s="75" t="s">
        <v>378</v>
      </c>
      <c r="B193" s="57" t="s">
        <v>379</v>
      </c>
      <c r="C193" s="57"/>
      <c r="D193" s="57"/>
      <c r="E193" s="57"/>
      <c r="F193" s="57"/>
      <c r="G193" s="57"/>
      <c r="H193" s="57"/>
      <c r="I193" s="57"/>
      <c r="J193" s="57"/>
      <c r="K193" s="57"/>
      <c r="L193" s="57"/>
      <c r="M193" s="57"/>
      <c r="N193" s="30"/>
      <c r="O193" s="31"/>
    </row>
    <row r="194" s="33" customFormat="true" ht="42" hidden="false" customHeight="false" outlineLevel="0" collapsed="false">
      <c r="A194" s="75" t="s">
        <v>380</v>
      </c>
      <c r="B194" s="57" t="s">
        <v>381</v>
      </c>
      <c r="C194" s="76" t="n">
        <v>1</v>
      </c>
      <c r="D194" s="14" t="s">
        <v>382</v>
      </c>
      <c r="E194" s="77" t="s">
        <v>383</v>
      </c>
      <c r="F194" s="72" t="n">
        <v>22816.9014084507</v>
      </c>
      <c r="G194" s="72" t="n">
        <v>4.26</v>
      </c>
      <c r="H194" s="73" t="n">
        <v>97.2</v>
      </c>
      <c r="I194" s="74" t="n">
        <v>1</v>
      </c>
      <c r="J194" s="72" t="n">
        <v>7577</v>
      </c>
      <c r="K194" s="72" t="n">
        <v>4.26</v>
      </c>
      <c r="L194" s="39" t="n">
        <f aca="false">I194*J194*K194/1000</f>
        <v>32.27802</v>
      </c>
      <c r="M194" s="40" t="s">
        <v>25</v>
      </c>
      <c r="N194" s="30"/>
      <c r="O194" s="31"/>
    </row>
    <row r="195" s="33" customFormat="true" ht="15" hidden="false" customHeight="false" outlineLevel="0" collapsed="false">
      <c r="A195" s="75" t="s">
        <v>384</v>
      </c>
      <c r="B195" s="83" t="s">
        <v>87</v>
      </c>
      <c r="C195" s="83"/>
      <c r="D195" s="83"/>
      <c r="E195" s="83"/>
      <c r="F195" s="83"/>
      <c r="G195" s="83"/>
      <c r="H195" s="83"/>
      <c r="I195" s="83"/>
      <c r="J195" s="83"/>
      <c r="K195" s="83"/>
      <c r="L195" s="83"/>
      <c r="M195" s="83"/>
      <c r="N195" s="30"/>
      <c r="O195" s="31"/>
    </row>
    <row r="196" s="32" customFormat="true" ht="15.75" hidden="false" customHeight="true" outlineLevel="0" collapsed="false">
      <c r="A196" s="34"/>
      <c r="B196" s="46" t="s">
        <v>94</v>
      </c>
      <c r="C196" s="40"/>
      <c r="D196" s="40"/>
      <c r="E196" s="40"/>
      <c r="F196" s="40"/>
      <c r="G196" s="40"/>
      <c r="H196" s="40"/>
      <c r="I196" s="40"/>
      <c r="J196" s="40"/>
      <c r="K196" s="40"/>
      <c r="L196" s="40"/>
      <c r="M196" s="40"/>
      <c r="N196" s="30"/>
      <c r="O196" s="31"/>
    </row>
    <row r="197" s="33" customFormat="true" ht="15.75" hidden="false" customHeight="false" outlineLevel="0" collapsed="false">
      <c r="A197" s="75"/>
      <c r="B197" s="78" t="s">
        <v>385</v>
      </c>
      <c r="C197" s="76"/>
      <c r="D197" s="77"/>
      <c r="E197" s="77"/>
      <c r="F197" s="72"/>
      <c r="G197" s="79"/>
      <c r="H197" s="80" t="n">
        <f aca="false">H194</f>
        <v>97.2</v>
      </c>
      <c r="I197" s="86"/>
      <c r="J197" s="81"/>
      <c r="K197" s="81"/>
      <c r="L197" s="80" t="n">
        <f aca="false">L194</f>
        <v>32.27802</v>
      </c>
      <c r="M197" s="29"/>
      <c r="N197" s="30"/>
      <c r="O197" s="31"/>
    </row>
    <row r="198" s="33" customFormat="true" ht="15" hidden="false" customHeight="true" outlineLevel="0" collapsed="false">
      <c r="A198" s="75" t="s">
        <v>386</v>
      </c>
      <c r="B198" s="57" t="s">
        <v>387</v>
      </c>
      <c r="C198" s="57"/>
      <c r="D198" s="57"/>
      <c r="E198" s="57"/>
      <c r="F198" s="57"/>
      <c r="G198" s="57"/>
      <c r="H198" s="57"/>
      <c r="I198" s="57"/>
      <c r="J198" s="57"/>
      <c r="K198" s="57"/>
      <c r="L198" s="57"/>
      <c r="M198" s="57"/>
      <c r="N198" s="30"/>
      <c r="O198" s="31"/>
    </row>
    <row r="199" s="33" customFormat="true" ht="15" hidden="false" customHeight="true" outlineLevel="0" collapsed="false">
      <c r="A199" s="75" t="s">
        <v>388</v>
      </c>
      <c r="B199" s="57" t="s">
        <v>87</v>
      </c>
      <c r="C199" s="57"/>
      <c r="D199" s="57"/>
      <c r="E199" s="57"/>
      <c r="F199" s="57"/>
      <c r="G199" s="57"/>
      <c r="H199" s="57"/>
      <c r="I199" s="57"/>
      <c r="J199" s="57"/>
      <c r="K199" s="57"/>
      <c r="L199" s="57"/>
      <c r="M199" s="57"/>
      <c r="N199" s="30"/>
      <c r="O199" s="31"/>
    </row>
    <row r="200" s="33" customFormat="true" ht="31.5" hidden="false" customHeight="false" outlineLevel="0" collapsed="false">
      <c r="A200" s="75" t="s">
        <v>389</v>
      </c>
      <c r="B200" s="57" t="s">
        <v>390</v>
      </c>
      <c r="C200" s="76" t="n">
        <v>1</v>
      </c>
      <c r="D200" s="14" t="s">
        <v>109</v>
      </c>
      <c r="E200" s="77" t="s">
        <v>100</v>
      </c>
      <c r="F200" s="72" t="n">
        <v>1883.35</v>
      </c>
      <c r="G200" s="39" t="n">
        <v>27.575</v>
      </c>
      <c r="H200" s="73" t="n">
        <v>51.93337625</v>
      </c>
      <c r="I200" s="74" t="n">
        <v>1</v>
      </c>
      <c r="J200" s="72" t="n">
        <v>995</v>
      </c>
      <c r="K200" s="39" t="n">
        <v>27.575</v>
      </c>
      <c r="L200" s="39" t="n">
        <f aca="false">I200*J200*K200/1000</f>
        <v>27.437125</v>
      </c>
      <c r="M200" s="40" t="s">
        <v>25</v>
      </c>
      <c r="N200" s="30"/>
      <c r="O200" s="31"/>
    </row>
    <row r="201" s="33" customFormat="true" ht="21" hidden="false" customHeight="false" outlineLevel="0" collapsed="false">
      <c r="A201" s="75" t="s">
        <v>391</v>
      </c>
      <c r="B201" s="57" t="s">
        <v>392</v>
      </c>
      <c r="C201" s="76" t="n">
        <v>0</v>
      </c>
      <c r="D201" s="14" t="s">
        <v>109</v>
      </c>
      <c r="E201" s="77" t="s">
        <v>100</v>
      </c>
      <c r="F201" s="72" t="n">
        <v>0</v>
      </c>
      <c r="G201" s="37" t="n">
        <v>0</v>
      </c>
      <c r="H201" s="73" t="n">
        <v>0</v>
      </c>
      <c r="I201" s="74" t="n">
        <v>0</v>
      </c>
      <c r="J201" s="72" t="n">
        <v>0</v>
      </c>
      <c r="K201" s="37" t="n">
        <v>0</v>
      </c>
      <c r="L201" s="39" t="n">
        <f aca="false">I201*J201*K201/1000</f>
        <v>0</v>
      </c>
      <c r="M201" s="40"/>
      <c r="N201" s="30"/>
      <c r="O201" s="31"/>
    </row>
    <row r="202" s="33" customFormat="true" ht="31.5" hidden="false" customHeight="false" outlineLevel="0" collapsed="false">
      <c r="A202" s="75" t="s">
        <v>393</v>
      </c>
      <c r="B202" s="57" t="s">
        <v>394</v>
      </c>
      <c r="C202" s="76" t="n">
        <v>1</v>
      </c>
      <c r="D202" s="14" t="s">
        <v>109</v>
      </c>
      <c r="E202" s="77" t="s">
        <v>100</v>
      </c>
      <c r="F202" s="72" t="n">
        <v>1883.35</v>
      </c>
      <c r="G202" s="39" t="n">
        <v>19.575</v>
      </c>
      <c r="H202" s="73" t="n">
        <v>36.86657625</v>
      </c>
      <c r="I202" s="74" t="n">
        <v>1</v>
      </c>
      <c r="J202" s="72" t="n">
        <v>995</v>
      </c>
      <c r="K202" s="39" t="n">
        <v>19.575</v>
      </c>
      <c r="L202" s="39" t="n">
        <f aca="false">I202*J202*K202/1000</f>
        <v>19.477125</v>
      </c>
      <c r="M202" s="40" t="s">
        <v>25</v>
      </c>
      <c r="N202" s="30"/>
      <c r="O202" s="31"/>
    </row>
    <row r="203" s="32" customFormat="true" ht="15.75" hidden="false" customHeight="true" outlineLevel="0" collapsed="false">
      <c r="A203" s="34"/>
      <c r="B203" s="46" t="s">
        <v>94</v>
      </c>
      <c r="C203" s="40"/>
      <c r="D203" s="40"/>
      <c r="E203" s="40"/>
      <c r="F203" s="40"/>
      <c r="G203" s="40"/>
      <c r="H203" s="40"/>
      <c r="I203" s="40"/>
      <c r="J203" s="40"/>
      <c r="K203" s="40"/>
      <c r="L203" s="40"/>
      <c r="M203" s="40"/>
      <c r="N203" s="30"/>
      <c r="O203" s="31"/>
    </row>
    <row r="204" s="33" customFormat="true" ht="15.75" hidden="false" customHeight="false" outlineLevel="0" collapsed="false">
      <c r="A204" s="75"/>
      <c r="B204" s="78" t="s">
        <v>395</v>
      </c>
      <c r="C204" s="76"/>
      <c r="D204" s="77"/>
      <c r="E204" s="77"/>
      <c r="F204" s="72"/>
      <c r="G204" s="79"/>
      <c r="H204" s="80" t="n">
        <f aca="false">SUM(H200:H202)</f>
        <v>88.7999525</v>
      </c>
      <c r="I204" s="86"/>
      <c r="J204" s="81"/>
      <c r="K204" s="81"/>
      <c r="L204" s="80" t="n">
        <f aca="false">SUM(L200:L202)</f>
        <v>46.91425</v>
      </c>
      <c r="M204" s="29"/>
      <c r="N204" s="30"/>
      <c r="O204" s="31"/>
    </row>
    <row r="205" s="33" customFormat="true" ht="15" hidden="false" customHeight="true" outlineLevel="0" collapsed="false">
      <c r="A205" s="75" t="s">
        <v>396</v>
      </c>
      <c r="B205" s="57" t="s">
        <v>397</v>
      </c>
      <c r="C205" s="57"/>
      <c r="D205" s="57"/>
      <c r="E205" s="57"/>
      <c r="F205" s="57"/>
      <c r="G205" s="57"/>
      <c r="H205" s="57"/>
      <c r="I205" s="57"/>
      <c r="J205" s="57"/>
      <c r="K205" s="57"/>
      <c r="L205" s="57"/>
      <c r="M205" s="57"/>
      <c r="N205" s="30"/>
      <c r="O205" s="31"/>
    </row>
    <row r="206" s="33" customFormat="true" ht="31.5" hidden="false" customHeight="false" outlineLevel="0" collapsed="false">
      <c r="A206" s="75" t="s">
        <v>398</v>
      </c>
      <c r="B206" s="57" t="s">
        <v>399</v>
      </c>
      <c r="C206" s="76" t="n">
        <v>1</v>
      </c>
      <c r="D206" s="77" t="s">
        <v>40</v>
      </c>
      <c r="E206" s="77" t="s">
        <v>121</v>
      </c>
      <c r="F206" s="72" t="n">
        <v>0</v>
      </c>
      <c r="G206" s="72" t="n">
        <v>0</v>
      </c>
      <c r="H206" s="73" t="n">
        <v>4.691</v>
      </c>
      <c r="I206" s="74" t="n">
        <v>24</v>
      </c>
      <c r="J206" s="72" t="n">
        <v>900</v>
      </c>
      <c r="K206" s="72" t="n">
        <v>0.22</v>
      </c>
      <c r="L206" s="39" t="n">
        <f aca="false">I206*J206*K206/1000</f>
        <v>4.752</v>
      </c>
      <c r="M206" s="40" t="s">
        <v>25</v>
      </c>
      <c r="N206" s="30"/>
      <c r="O206" s="31"/>
    </row>
    <row r="207" s="33" customFormat="true" ht="31.5" hidden="false" customHeight="false" outlineLevel="0" collapsed="false">
      <c r="A207" s="75" t="s">
        <v>400</v>
      </c>
      <c r="B207" s="57" t="s">
        <v>401</v>
      </c>
      <c r="C207" s="76" t="n">
        <v>1</v>
      </c>
      <c r="D207" s="14" t="s">
        <v>109</v>
      </c>
      <c r="E207" s="77" t="s">
        <v>121</v>
      </c>
      <c r="F207" s="72" t="n">
        <v>0</v>
      </c>
      <c r="G207" s="72" t="n">
        <v>0</v>
      </c>
      <c r="H207" s="73" t="n">
        <v>0</v>
      </c>
      <c r="I207" s="74" t="n">
        <v>2</v>
      </c>
      <c r="J207" s="72" t="n">
        <v>964</v>
      </c>
      <c r="K207" s="72" t="n">
        <v>3.15</v>
      </c>
      <c r="L207" s="39" t="n">
        <f aca="false">I207*J207*K207/1000</f>
        <v>6.0732</v>
      </c>
      <c r="M207" s="40" t="s">
        <v>25</v>
      </c>
      <c r="N207" s="30"/>
      <c r="O207" s="31"/>
    </row>
    <row r="208" s="33" customFormat="true" ht="31.5" hidden="false" customHeight="false" outlineLevel="0" collapsed="false">
      <c r="A208" s="75" t="s">
        <v>402</v>
      </c>
      <c r="B208" s="57" t="s">
        <v>403</v>
      </c>
      <c r="C208" s="76" t="n">
        <v>1</v>
      </c>
      <c r="D208" s="14" t="s">
        <v>404</v>
      </c>
      <c r="E208" s="77" t="s">
        <v>28</v>
      </c>
      <c r="F208" s="72" t="n">
        <v>0</v>
      </c>
      <c r="G208" s="72" t="n">
        <v>0</v>
      </c>
      <c r="H208" s="73" t="n">
        <v>0</v>
      </c>
      <c r="I208" s="74" t="n">
        <v>0</v>
      </c>
      <c r="J208" s="72" t="n">
        <v>0</v>
      </c>
      <c r="K208" s="72" t="n">
        <v>0</v>
      </c>
      <c r="L208" s="39" t="n">
        <f aca="false">I208*J208*K208/1000</f>
        <v>0</v>
      </c>
      <c r="M208" s="40"/>
      <c r="N208" s="30"/>
      <c r="O208" s="31"/>
    </row>
    <row r="209" s="33" customFormat="true" ht="15" hidden="false" customHeight="true" outlineLevel="0" collapsed="false">
      <c r="A209" s="75" t="s">
        <v>405</v>
      </c>
      <c r="B209" s="57" t="s">
        <v>87</v>
      </c>
      <c r="C209" s="57"/>
      <c r="D209" s="57"/>
      <c r="E209" s="57"/>
      <c r="F209" s="57"/>
      <c r="G209" s="57"/>
      <c r="H209" s="57"/>
      <c r="I209" s="57"/>
      <c r="J209" s="57"/>
      <c r="K209" s="57"/>
      <c r="L209" s="57"/>
      <c r="M209" s="57"/>
      <c r="N209" s="30"/>
      <c r="O209" s="31"/>
    </row>
    <row r="210" s="33" customFormat="true" ht="31.5" hidden="false" customHeight="false" outlineLevel="0" collapsed="false">
      <c r="A210" s="75" t="s">
        <v>406</v>
      </c>
      <c r="B210" s="57" t="s">
        <v>407</v>
      </c>
      <c r="C210" s="76" t="n">
        <v>1</v>
      </c>
      <c r="D210" s="14" t="s">
        <v>109</v>
      </c>
      <c r="E210" s="77" t="s">
        <v>121</v>
      </c>
      <c r="F210" s="72" t="n">
        <v>0</v>
      </c>
      <c r="G210" s="72" t="n">
        <v>0</v>
      </c>
      <c r="H210" s="73" t="n">
        <v>9.304</v>
      </c>
      <c r="I210" s="74" t="n">
        <v>1</v>
      </c>
      <c r="J210" s="72" t="n">
        <v>1</v>
      </c>
      <c r="K210" s="72" t="n">
        <v>245</v>
      </c>
      <c r="L210" s="39" t="n">
        <f aca="false">I210*J210*K210/1000</f>
        <v>0.245</v>
      </c>
      <c r="M210" s="40" t="s">
        <v>25</v>
      </c>
      <c r="N210" s="30"/>
      <c r="O210" s="31"/>
    </row>
    <row r="211" s="33" customFormat="true" ht="31.5" hidden="false" customHeight="false" outlineLevel="0" collapsed="false">
      <c r="A211" s="75" t="s">
        <v>408</v>
      </c>
      <c r="B211" s="57" t="s">
        <v>409</v>
      </c>
      <c r="C211" s="76" t="n">
        <v>0</v>
      </c>
      <c r="D211" s="14" t="s">
        <v>51</v>
      </c>
      <c r="E211" s="77" t="s">
        <v>121</v>
      </c>
      <c r="F211" s="72" t="n">
        <v>0</v>
      </c>
      <c r="G211" s="72" t="n">
        <v>0</v>
      </c>
      <c r="H211" s="73" t="n">
        <v>0</v>
      </c>
      <c r="I211" s="74" t="n">
        <v>0</v>
      </c>
      <c r="J211" s="72" t="n">
        <v>0</v>
      </c>
      <c r="K211" s="72" t="n">
        <v>0</v>
      </c>
      <c r="L211" s="39" t="n">
        <f aca="false">I211*J211*K211/1000</f>
        <v>0</v>
      </c>
      <c r="M211" s="40"/>
      <c r="N211" s="30"/>
      <c r="O211" s="31"/>
    </row>
    <row r="212" s="33" customFormat="true" ht="42" hidden="false" customHeight="false" outlineLevel="0" collapsed="false">
      <c r="A212" s="75" t="s">
        <v>410</v>
      </c>
      <c r="B212" s="57" t="s">
        <v>411</v>
      </c>
      <c r="C212" s="76" t="n">
        <v>0</v>
      </c>
      <c r="D212" s="14" t="s">
        <v>51</v>
      </c>
      <c r="E212" s="77" t="s">
        <v>121</v>
      </c>
      <c r="F212" s="72" t="n">
        <v>0</v>
      </c>
      <c r="G212" s="72" t="n">
        <v>0</v>
      </c>
      <c r="H212" s="73" t="n">
        <v>0</v>
      </c>
      <c r="I212" s="74" t="n">
        <v>0</v>
      </c>
      <c r="J212" s="72" t="n">
        <v>0</v>
      </c>
      <c r="K212" s="72" t="n">
        <v>0</v>
      </c>
      <c r="L212" s="39" t="n">
        <f aca="false">I212*J212*K212/1000</f>
        <v>0</v>
      </c>
      <c r="M212" s="40"/>
      <c r="N212" s="30"/>
      <c r="O212" s="31"/>
    </row>
    <row r="213" s="32" customFormat="true" ht="15.75" hidden="false" customHeight="true" outlineLevel="0" collapsed="false">
      <c r="A213" s="34"/>
      <c r="B213" s="46" t="s">
        <v>94</v>
      </c>
      <c r="C213" s="40"/>
      <c r="D213" s="40"/>
      <c r="E213" s="40"/>
      <c r="F213" s="40"/>
      <c r="G213" s="40"/>
      <c r="H213" s="40"/>
      <c r="I213" s="40"/>
      <c r="J213" s="40"/>
      <c r="K213" s="40"/>
      <c r="L213" s="40"/>
      <c r="M213" s="40"/>
      <c r="N213" s="30"/>
      <c r="O213" s="31"/>
    </row>
    <row r="214" s="33" customFormat="true" ht="15.75" hidden="false" customHeight="false" outlineLevel="0" collapsed="false">
      <c r="A214" s="75"/>
      <c r="B214" s="78" t="s">
        <v>412</v>
      </c>
      <c r="C214" s="76"/>
      <c r="D214" s="77"/>
      <c r="E214" s="77"/>
      <c r="F214" s="72"/>
      <c r="G214" s="79"/>
      <c r="H214" s="80" t="n">
        <f aca="false">SUM(H210:H212,H206:H208)</f>
        <v>13.995</v>
      </c>
      <c r="I214" s="86"/>
      <c r="J214" s="81"/>
      <c r="K214" s="81"/>
      <c r="L214" s="80" t="n">
        <f aca="false">SUM(L210:L212,L206:L208)</f>
        <v>11.0702</v>
      </c>
      <c r="M214" s="29"/>
      <c r="N214" s="30"/>
      <c r="O214" s="31"/>
    </row>
    <row r="215" s="33" customFormat="true" ht="15" hidden="false" customHeight="false" outlineLevel="0" collapsed="false">
      <c r="A215" s="75" t="s">
        <v>413</v>
      </c>
      <c r="B215" s="83" t="s">
        <v>414</v>
      </c>
      <c r="C215" s="83"/>
      <c r="D215" s="83"/>
      <c r="E215" s="83"/>
      <c r="F215" s="83"/>
      <c r="G215" s="83"/>
      <c r="H215" s="83"/>
      <c r="I215" s="83"/>
      <c r="J215" s="83"/>
      <c r="K215" s="83"/>
      <c r="L215" s="83"/>
      <c r="M215" s="83"/>
      <c r="N215" s="30"/>
      <c r="O215" s="31"/>
    </row>
    <row r="216" s="33" customFormat="true" ht="21" hidden="false" customHeight="false" outlineLevel="0" collapsed="false">
      <c r="A216" s="75" t="s">
        <v>415</v>
      </c>
      <c r="B216" s="40" t="s">
        <v>416</v>
      </c>
      <c r="C216" s="15" t="n">
        <v>0</v>
      </c>
      <c r="D216" s="14" t="s">
        <v>51</v>
      </c>
      <c r="E216" s="77" t="s">
        <v>19</v>
      </c>
      <c r="F216" s="72" t="n">
        <v>0</v>
      </c>
      <c r="G216" s="72" t="n">
        <v>0</v>
      </c>
      <c r="H216" s="73" t="n">
        <v>0</v>
      </c>
      <c r="I216" s="74" t="n">
        <v>0</v>
      </c>
      <c r="J216" s="72" t="n">
        <v>0</v>
      </c>
      <c r="K216" s="72" t="n">
        <v>0</v>
      </c>
      <c r="L216" s="73" t="n">
        <v>0</v>
      </c>
      <c r="M216" s="40"/>
      <c r="N216" s="30"/>
      <c r="O216" s="31"/>
    </row>
    <row r="217" s="33" customFormat="true" ht="21" hidden="false" customHeight="false" outlineLevel="0" collapsed="false">
      <c r="A217" s="75" t="s">
        <v>417</v>
      </c>
      <c r="B217" s="40" t="s">
        <v>418</v>
      </c>
      <c r="C217" s="15" t="n">
        <v>0</v>
      </c>
      <c r="D217" s="14" t="s">
        <v>51</v>
      </c>
      <c r="E217" s="77" t="s">
        <v>19</v>
      </c>
      <c r="F217" s="72" t="n">
        <v>0</v>
      </c>
      <c r="G217" s="72" t="n">
        <v>0</v>
      </c>
      <c r="H217" s="73" t="n">
        <v>0</v>
      </c>
      <c r="I217" s="74" t="n">
        <v>0</v>
      </c>
      <c r="J217" s="72" t="n">
        <v>0</v>
      </c>
      <c r="K217" s="72" t="n">
        <v>0</v>
      </c>
      <c r="L217" s="73" t="n">
        <v>0</v>
      </c>
      <c r="M217" s="40"/>
      <c r="N217" s="30"/>
      <c r="O217" s="31"/>
    </row>
    <row r="218" s="33" customFormat="true" ht="21" hidden="false" customHeight="false" outlineLevel="0" collapsed="false">
      <c r="A218" s="75" t="s">
        <v>419</v>
      </c>
      <c r="B218" s="40" t="s">
        <v>420</v>
      </c>
      <c r="C218" s="15" t="n">
        <v>0</v>
      </c>
      <c r="D218" s="14" t="s">
        <v>51</v>
      </c>
      <c r="E218" s="77" t="s">
        <v>19</v>
      </c>
      <c r="F218" s="72" t="n">
        <v>0</v>
      </c>
      <c r="G218" s="72" t="n">
        <v>0</v>
      </c>
      <c r="H218" s="73" t="n">
        <v>0</v>
      </c>
      <c r="I218" s="74" t="n">
        <v>0</v>
      </c>
      <c r="J218" s="72" t="n">
        <v>0</v>
      </c>
      <c r="K218" s="72" t="n">
        <v>0</v>
      </c>
      <c r="L218" s="73" t="n">
        <v>0</v>
      </c>
      <c r="M218" s="40"/>
      <c r="N218" s="30"/>
      <c r="O218" s="31"/>
    </row>
    <row r="219" s="33" customFormat="true" ht="21" hidden="false" customHeight="false" outlineLevel="0" collapsed="false">
      <c r="A219" s="75" t="s">
        <v>421</v>
      </c>
      <c r="B219" s="40" t="s">
        <v>422</v>
      </c>
      <c r="C219" s="15" t="n">
        <v>0</v>
      </c>
      <c r="D219" s="14" t="s">
        <v>51</v>
      </c>
      <c r="E219" s="77" t="s">
        <v>121</v>
      </c>
      <c r="F219" s="72" t="n">
        <v>0</v>
      </c>
      <c r="G219" s="72" t="n">
        <v>0</v>
      </c>
      <c r="H219" s="73" t="n">
        <v>0</v>
      </c>
      <c r="I219" s="74" t="n">
        <v>0</v>
      </c>
      <c r="J219" s="72" t="n">
        <v>0</v>
      </c>
      <c r="K219" s="72" t="n">
        <v>0</v>
      </c>
      <c r="L219" s="73" t="n">
        <v>0</v>
      </c>
      <c r="M219" s="40"/>
      <c r="N219" s="30"/>
      <c r="O219" s="31"/>
    </row>
    <row r="220" s="33" customFormat="true" ht="21" hidden="false" customHeight="false" outlineLevel="0" collapsed="false">
      <c r="A220" s="75" t="s">
        <v>423</v>
      </c>
      <c r="B220" s="40" t="s">
        <v>424</v>
      </c>
      <c r="C220" s="15" t="n">
        <v>0</v>
      </c>
      <c r="D220" s="14" t="s">
        <v>51</v>
      </c>
      <c r="E220" s="77" t="s">
        <v>19</v>
      </c>
      <c r="F220" s="72" t="n">
        <v>0</v>
      </c>
      <c r="G220" s="72" t="n">
        <v>0</v>
      </c>
      <c r="H220" s="73" t="n">
        <v>0</v>
      </c>
      <c r="I220" s="74" t="n">
        <v>0</v>
      </c>
      <c r="J220" s="72" t="n">
        <v>0</v>
      </c>
      <c r="K220" s="72" t="n">
        <v>0</v>
      </c>
      <c r="L220" s="73" t="n">
        <v>0</v>
      </c>
      <c r="M220" s="40"/>
      <c r="N220" s="30"/>
      <c r="O220" s="31"/>
    </row>
    <row r="221" s="33" customFormat="true" ht="21" hidden="false" customHeight="false" outlineLevel="0" collapsed="false">
      <c r="A221" s="75" t="s">
        <v>425</v>
      </c>
      <c r="B221" s="40" t="s">
        <v>426</v>
      </c>
      <c r="C221" s="15" t="n">
        <v>0</v>
      </c>
      <c r="D221" s="14" t="s">
        <v>51</v>
      </c>
      <c r="E221" s="77" t="s">
        <v>19</v>
      </c>
      <c r="F221" s="72" t="n">
        <v>0</v>
      </c>
      <c r="G221" s="72" t="n">
        <v>0</v>
      </c>
      <c r="H221" s="73" t="n">
        <v>0</v>
      </c>
      <c r="I221" s="74" t="n">
        <v>0</v>
      </c>
      <c r="J221" s="72" t="n">
        <v>0</v>
      </c>
      <c r="K221" s="72" t="n">
        <v>0</v>
      </c>
      <c r="L221" s="73" t="n">
        <v>0</v>
      </c>
      <c r="M221" s="40"/>
      <c r="N221" s="30"/>
      <c r="O221" s="31"/>
    </row>
    <row r="222" s="33" customFormat="true" ht="21" hidden="false" customHeight="false" outlineLevel="0" collapsed="false">
      <c r="A222" s="75" t="s">
        <v>427</v>
      </c>
      <c r="B222" s="40" t="s">
        <v>428</v>
      </c>
      <c r="C222" s="15" t="n">
        <v>0</v>
      </c>
      <c r="D222" s="14" t="s">
        <v>51</v>
      </c>
      <c r="E222" s="77" t="s">
        <v>28</v>
      </c>
      <c r="F222" s="72" t="n">
        <v>0</v>
      </c>
      <c r="G222" s="72" t="n">
        <v>0</v>
      </c>
      <c r="H222" s="73" t="n">
        <v>0</v>
      </c>
      <c r="I222" s="74" t="n">
        <v>0</v>
      </c>
      <c r="J222" s="72" t="n">
        <v>0</v>
      </c>
      <c r="K222" s="72" t="n">
        <v>0</v>
      </c>
      <c r="L222" s="73" t="n">
        <v>0</v>
      </c>
      <c r="M222" s="40"/>
      <c r="N222" s="30"/>
      <c r="O222" s="31"/>
    </row>
    <row r="223" s="33" customFormat="true" ht="31.5" hidden="false" customHeight="false" outlineLevel="0" collapsed="false">
      <c r="A223" s="75" t="s">
        <v>429</v>
      </c>
      <c r="B223" s="40" t="s">
        <v>430</v>
      </c>
      <c r="C223" s="15" t="n">
        <v>0</v>
      </c>
      <c r="D223" s="14" t="s">
        <v>51</v>
      </c>
      <c r="E223" s="77" t="s">
        <v>121</v>
      </c>
      <c r="F223" s="72" t="n">
        <v>0</v>
      </c>
      <c r="G223" s="72" t="n">
        <v>0</v>
      </c>
      <c r="H223" s="73" t="n">
        <v>0</v>
      </c>
      <c r="I223" s="74" t="n">
        <v>0</v>
      </c>
      <c r="J223" s="72" t="n">
        <v>0</v>
      </c>
      <c r="K223" s="72" t="n">
        <v>0</v>
      </c>
      <c r="L223" s="73" t="n">
        <v>0</v>
      </c>
      <c r="M223" s="40"/>
      <c r="N223" s="30"/>
      <c r="O223" s="31"/>
    </row>
    <row r="224" s="33" customFormat="true" ht="21" hidden="false" customHeight="false" outlineLevel="0" collapsed="false">
      <c r="A224" s="75" t="s">
        <v>431</v>
      </c>
      <c r="B224" s="40" t="s">
        <v>432</v>
      </c>
      <c r="C224" s="15" t="n">
        <v>0</v>
      </c>
      <c r="D224" s="14" t="s">
        <v>51</v>
      </c>
      <c r="E224" s="77" t="s">
        <v>19</v>
      </c>
      <c r="F224" s="72" t="n">
        <v>0</v>
      </c>
      <c r="G224" s="72" t="n">
        <v>0</v>
      </c>
      <c r="H224" s="73" t="n">
        <v>0</v>
      </c>
      <c r="I224" s="74" t="n">
        <v>0</v>
      </c>
      <c r="J224" s="72" t="n">
        <v>0</v>
      </c>
      <c r="K224" s="72" t="n">
        <v>0</v>
      </c>
      <c r="L224" s="73" t="n">
        <v>0</v>
      </c>
      <c r="M224" s="40"/>
      <c r="N224" s="30"/>
      <c r="O224" s="31"/>
    </row>
    <row r="225" s="33" customFormat="true" ht="21" hidden="false" customHeight="false" outlineLevel="0" collapsed="false">
      <c r="A225" s="75" t="s">
        <v>433</v>
      </c>
      <c r="B225" s="40" t="s">
        <v>434</v>
      </c>
      <c r="C225" s="15" t="n">
        <v>0</v>
      </c>
      <c r="D225" s="14" t="s">
        <v>51</v>
      </c>
      <c r="E225" s="77" t="s">
        <v>19</v>
      </c>
      <c r="F225" s="72" t="n">
        <v>0</v>
      </c>
      <c r="G225" s="72" t="n">
        <v>0</v>
      </c>
      <c r="H225" s="73" t="n">
        <v>0</v>
      </c>
      <c r="I225" s="74" t="n">
        <v>0</v>
      </c>
      <c r="J225" s="72" t="n">
        <v>0</v>
      </c>
      <c r="K225" s="72" t="n">
        <v>0</v>
      </c>
      <c r="L225" s="73" t="n">
        <v>0</v>
      </c>
      <c r="M225" s="40"/>
      <c r="N225" s="30"/>
      <c r="O225" s="31"/>
    </row>
    <row r="226" s="32" customFormat="true" ht="15.75" hidden="false" customHeight="true" outlineLevel="0" collapsed="false">
      <c r="A226" s="34"/>
      <c r="B226" s="46" t="s">
        <v>94</v>
      </c>
      <c r="C226" s="40"/>
      <c r="D226" s="40"/>
      <c r="E226" s="40"/>
      <c r="F226" s="40"/>
      <c r="G226" s="40"/>
      <c r="H226" s="40"/>
      <c r="I226" s="40"/>
      <c r="J226" s="40"/>
      <c r="K226" s="40"/>
      <c r="L226" s="40"/>
      <c r="M226" s="40"/>
      <c r="N226" s="30"/>
      <c r="O226" s="31"/>
    </row>
    <row r="227" s="33" customFormat="true" ht="15.75" hidden="false" customHeight="false" outlineLevel="0" collapsed="false">
      <c r="A227" s="75"/>
      <c r="B227" s="78" t="s">
        <v>435</v>
      </c>
      <c r="C227" s="76"/>
      <c r="D227" s="77"/>
      <c r="E227" s="77"/>
      <c r="F227" s="72"/>
      <c r="G227" s="88"/>
      <c r="H227" s="80" t="n">
        <f aca="false">SUM(H216:H225)</f>
        <v>0</v>
      </c>
      <c r="I227" s="86"/>
      <c r="J227" s="81"/>
      <c r="K227" s="81"/>
      <c r="L227" s="80" t="n">
        <f aca="false">SUM(L216:L225)</f>
        <v>0</v>
      </c>
      <c r="M227" s="89"/>
      <c r="N227" s="30"/>
      <c r="O227" s="31"/>
    </row>
    <row r="228" s="33" customFormat="true" ht="15.75" hidden="false" customHeight="false" outlineLevel="0" collapsed="false">
      <c r="A228" s="90"/>
      <c r="B228" s="91" t="s">
        <v>436</v>
      </c>
      <c r="C228" s="92"/>
      <c r="D228" s="93"/>
      <c r="E228" s="94"/>
      <c r="F228" s="95"/>
      <c r="G228" s="96"/>
      <c r="H228" s="97" t="n">
        <f aca="false">H38+H44+H49+H114+H161+H166+H173+H180+H186+H192+H197+H204+H214</f>
        <v>1821.4608917</v>
      </c>
      <c r="I228" s="98"/>
      <c r="J228" s="99"/>
      <c r="K228" s="99"/>
      <c r="L228" s="97" t="n">
        <f aca="false">L38+L44+L49+L114+L161+L166+L173+L180+L186+L192+L197+L204+L214</f>
        <v>1821.460525</v>
      </c>
      <c r="M228" s="100"/>
      <c r="N228" s="30"/>
      <c r="O228" s="31"/>
    </row>
    <row r="229" s="110" customFormat="true" ht="15" hidden="false" customHeight="false" outlineLevel="0" collapsed="false">
      <c r="A229" s="101"/>
      <c r="B229" s="102"/>
      <c r="C229" s="103"/>
      <c r="D229" s="104"/>
      <c r="E229" s="105"/>
      <c r="F229" s="106"/>
      <c r="G229" s="106"/>
      <c r="H229" s="107"/>
      <c r="I229" s="108"/>
      <c r="J229" s="109"/>
      <c r="K229" s="109"/>
      <c r="L229" s="109"/>
      <c r="M229" s="109"/>
      <c r="N229" s="30"/>
      <c r="O229" s="32"/>
    </row>
    <row r="230" s="33" customFormat="true" ht="15" hidden="false" customHeight="false" outlineLevel="0" collapsed="false">
      <c r="A230" s="111"/>
      <c r="C230" s="112"/>
      <c r="D230" s="113"/>
      <c r="E230" s="113"/>
      <c r="F230" s="114"/>
      <c r="G230" s="114"/>
      <c r="H230" s="115"/>
      <c r="I230" s="116"/>
      <c r="J230" s="114"/>
      <c r="K230" s="114"/>
      <c r="L230" s="117"/>
      <c r="N230" s="118"/>
      <c r="O230" s="31"/>
    </row>
    <row r="231" s="33" customFormat="true" ht="15" hidden="false" customHeight="false" outlineLevel="0" collapsed="false">
      <c r="A231" s="111"/>
      <c r="C231" s="112"/>
      <c r="D231" s="113"/>
      <c r="E231" s="113"/>
      <c r="F231" s="114"/>
      <c r="G231" s="114"/>
      <c r="H231" s="115"/>
      <c r="I231" s="116"/>
      <c r="J231" s="114"/>
      <c r="K231" s="114"/>
      <c r="L231" s="115"/>
      <c r="N231" s="118"/>
      <c r="O231" s="119"/>
    </row>
    <row r="232" s="33" customFormat="true" ht="15" hidden="false" customHeight="false" outlineLevel="0" collapsed="false">
      <c r="A232" s="111"/>
      <c r="C232" s="112"/>
      <c r="D232" s="113"/>
      <c r="E232" s="113"/>
      <c r="F232" s="114"/>
      <c r="G232" s="114"/>
      <c r="H232" s="115"/>
      <c r="I232" s="116"/>
      <c r="J232" s="114"/>
      <c r="K232" s="114"/>
      <c r="L232" s="115"/>
      <c r="N232" s="118"/>
      <c r="O232" s="119"/>
    </row>
    <row r="233" s="33" customFormat="true" ht="15" hidden="false" customHeight="false" outlineLevel="0" collapsed="false">
      <c r="A233" s="111"/>
      <c r="C233" s="112"/>
      <c r="D233" s="113"/>
      <c r="E233" s="113"/>
      <c r="F233" s="114"/>
      <c r="G233" s="114"/>
      <c r="H233" s="115"/>
      <c r="I233" s="116"/>
      <c r="J233" s="114"/>
      <c r="K233" s="114"/>
      <c r="L233" s="115"/>
      <c r="N233" s="118"/>
      <c r="O233" s="119"/>
    </row>
    <row r="234" s="33" customFormat="true" ht="15" hidden="false" customHeight="false" outlineLevel="0" collapsed="false">
      <c r="A234" s="111"/>
      <c r="C234" s="112"/>
      <c r="D234" s="113"/>
      <c r="E234" s="113"/>
      <c r="F234" s="114"/>
      <c r="G234" s="114"/>
      <c r="H234" s="115"/>
      <c r="I234" s="116"/>
      <c r="J234" s="114"/>
      <c r="K234" s="114"/>
      <c r="L234" s="115"/>
      <c r="N234" s="118"/>
      <c r="O234" s="119"/>
    </row>
    <row r="235" s="33" customFormat="true" ht="15" hidden="false" customHeight="false" outlineLevel="0" collapsed="false">
      <c r="A235" s="111"/>
      <c r="C235" s="112"/>
      <c r="D235" s="113"/>
      <c r="E235" s="113"/>
      <c r="F235" s="114"/>
      <c r="G235" s="114"/>
      <c r="H235" s="115"/>
      <c r="I235" s="116"/>
      <c r="J235" s="114"/>
      <c r="K235" s="114"/>
      <c r="L235" s="115"/>
      <c r="N235" s="118"/>
      <c r="O235" s="119"/>
    </row>
    <row r="236" s="33" customFormat="true" ht="15" hidden="false" customHeight="false" outlineLevel="0" collapsed="false">
      <c r="A236" s="111"/>
      <c r="C236" s="112"/>
      <c r="D236" s="113"/>
      <c r="E236" s="113"/>
      <c r="F236" s="114"/>
      <c r="G236" s="114"/>
      <c r="H236" s="115"/>
      <c r="I236" s="116"/>
      <c r="J236" s="114"/>
      <c r="K236" s="114"/>
      <c r="L236" s="115"/>
      <c r="N236" s="118"/>
      <c r="O236" s="119"/>
    </row>
    <row r="237" s="33" customFormat="true" ht="15" hidden="false" customHeight="false" outlineLevel="0" collapsed="false">
      <c r="A237" s="111"/>
      <c r="C237" s="112"/>
      <c r="D237" s="113"/>
      <c r="E237" s="113"/>
      <c r="F237" s="114"/>
      <c r="G237" s="114"/>
      <c r="H237" s="115"/>
      <c r="I237" s="116"/>
      <c r="J237" s="114"/>
      <c r="K237" s="114"/>
      <c r="L237" s="115"/>
      <c r="N237" s="118"/>
      <c r="O237" s="119"/>
    </row>
    <row r="238" s="33" customFormat="true" ht="15" hidden="false" customHeight="false" outlineLevel="0" collapsed="false">
      <c r="A238" s="111"/>
      <c r="C238" s="112"/>
      <c r="D238" s="113"/>
      <c r="E238" s="113"/>
      <c r="F238" s="114"/>
      <c r="G238" s="114"/>
      <c r="H238" s="115"/>
      <c r="I238" s="116"/>
      <c r="J238" s="114"/>
      <c r="K238" s="114"/>
      <c r="L238" s="115"/>
      <c r="N238" s="118"/>
      <c r="O238" s="119"/>
    </row>
    <row r="239" s="21" customFormat="true" ht="14.25" hidden="false" customHeight="false" outlineLevel="0" collapsed="false">
      <c r="A239" s="120"/>
      <c r="C239" s="121"/>
      <c r="D239" s="122"/>
      <c r="E239" s="122"/>
      <c r="F239" s="123"/>
      <c r="G239" s="123"/>
      <c r="H239" s="124"/>
      <c r="I239" s="125"/>
      <c r="J239" s="123"/>
      <c r="K239" s="123"/>
      <c r="L239" s="124"/>
      <c r="N239" s="126"/>
      <c r="O239" s="127"/>
    </row>
    <row r="240" s="21" customFormat="true" ht="14.25" hidden="false" customHeight="false" outlineLevel="0" collapsed="false">
      <c r="A240" s="120"/>
      <c r="C240" s="121"/>
      <c r="D240" s="122"/>
      <c r="E240" s="122"/>
      <c r="F240" s="123"/>
      <c r="G240" s="123"/>
      <c r="H240" s="124"/>
      <c r="I240" s="125"/>
      <c r="J240" s="123"/>
      <c r="K240" s="123"/>
      <c r="L240" s="124"/>
      <c r="N240" s="126"/>
      <c r="O240" s="127"/>
    </row>
    <row r="241" s="21" customFormat="true" ht="14.25" hidden="false" customHeight="false" outlineLevel="0" collapsed="false">
      <c r="A241" s="120"/>
      <c r="C241" s="121"/>
      <c r="D241" s="122"/>
      <c r="E241" s="122"/>
      <c r="F241" s="123"/>
      <c r="G241" s="123"/>
      <c r="H241" s="124"/>
      <c r="I241" s="125"/>
      <c r="J241" s="123"/>
      <c r="K241" s="123"/>
      <c r="L241" s="124"/>
      <c r="N241" s="126"/>
      <c r="O241" s="127"/>
    </row>
    <row r="242" s="21" customFormat="true" ht="14.25" hidden="false" customHeight="false" outlineLevel="0" collapsed="false">
      <c r="A242" s="120"/>
      <c r="C242" s="121"/>
      <c r="D242" s="122"/>
      <c r="E242" s="122"/>
      <c r="F242" s="123"/>
      <c r="G242" s="123"/>
      <c r="H242" s="124"/>
      <c r="I242" s="125"/>
      <c r="J242" s="123"/>
      <c r="K242" s="123"/>
      <c r="L242" s="124"/>
      <c r="N242" s="126"/>
      <c r="O242" s="127"/>
    </row>
    <row r="243" s="21" customFormat="true" ht="14.25" hidden="false" customHeight="false" outlineLevel="0" collapsed="false">
      <c r="A243" s="120"/>
      <c r="C243" s="121"/>
      <c r="D243" s="122"/>
      <c r="E243" s="122"/>
      <c r="F243" s="123"/>
      <c r="G243" s="123"/>
      <c r="H243" s="124"/>
      <c r="I243" s="125"/>
      <c r="J243" s="123"/>
      <c r="K243" s="123"/>
      <c r="L243" s="124"/>
      <c r="N243" s="126"/>
      <c r="O243" s="127"/>
    </row>
    <row r="244" s="21" customFormat="true" ht="14.25" hidden="false" customHeight="false" outlineLevel="0" collapsed="false">
      <c r="A244" s="120"/>
      <c r="C244" s="121"/>
      <c r="D244" s="122"/>
      <c r="E244" s="122"/>
      <c r="F244" s="123"/>
      <c r="G244" s="123"/>
      <c r="H244" s="124"/>
      <c r="I244" s="125"/>
      <c r="J244" s="123"/>
      <c r="K244" s="123"/>
      <c r="L244" s="124"/>
      <c r="N244" s="126"/>
      <c r="O244" s="127"/>
    </row>
    <row r="245" s="21" customFormat="true" ht="14.25" hidden="false" customHeight="false" outlineLevel="0" collapsed="false">
      <c r="A245" s="120"/>
      <c r="C245" s="121"/>
      <c r="D245" s="122"/>
      <c r="E245" s="122"/>
      <c r="F245" s="123"/>
      <c r="G245" s="123"/>
      <c r="H245" s="124"/>
      <c r="I245" s="125"/>
      <c r="J245" s="123"/>
      <c r="K245" s="123"/>
      <c r="L245" s="124"/>
      <c r="N245" s="126"/>
      <c r="O245" s="127"/>
    </row>
    <row r="246" s="21" customFormat="true" ht="14.25" hidden="false" customHeight="false" outlineLevel="0" collapsed="false">
      <c r="A246" s="120"/>
      <c r="C246" s="121"/>
      <c r="D246" s="122"/>
      <c r="E246" s="122"/>
      <c r="F246" s="123"/>
      <c r="G246" s="123"/>
      <c r="H246" s="124"/>
      <c r="I246" s="125"/>
      <c r="J246" s="123"/>
      <c r="K246" s="123"/>
      <c r="L246" s="124"/>
      <c r="N246" s="126"/>
      <c r="O246" s="127"/>
    </row>
    <row r="247" s="21" customFormat="true" ht="14.25" hidden="false" customHeight="false" outlineLevel="0" collapsed="false">
      <c r="A247" s="120"/>
      <c r="C247" s="121"/>
      <c r="D247" s="122"/>
      <c r="E247" s="122"/>
      <c r="F247" s="123"/>
      <c r="G247" s="123"/>
      <c r="H247" s="124"/>
      <c r="I247" s="125"/>
      <c r="J247" s="123"/>
      <c r="K247" s="123"/>
      <c r="L247" s="124"/>
      <c r="N247" s="126"/>
      <c r="O247" s="127"/>
    </row>
    <row r="248" s="21" customFormat="true" ht="14.25" hidden="false" customHeight="false" outlineLevel="0" collapsed="false">
      <c r="A248" s="120"/>
      <c r="C248" s="121"/>
      <c r="D248" s="122"/>
      <c r="E248" s="122"/>
      <c r="F248" s="123"/>
      <c r="G248" s="123"/>
      <c r="H248" s="124"/>
      <c r="I248" s="125"/>
      <c r="J248" s="123"/>
      <c r="K248" s="123"/>
      <c r="L248" s="124"/>
      <c r="N248" s="126"/>
      <c r="O248" s="127"/>
    </row>
    <row r="249" s="21" customFormat="true" ht="14.25" hidden="false" customHeight="false" outlineLevel="0" collapsed="false">
      <c r="A249" s="120"/>
      <c r="C249" s="121"/>
      <c r="D249" s="122"/>
      <c r="E249" s="122"/>
      <c r="F249" s="123"/>
      <c r="G249" s="123"/>
      <c r="H249" s="124"/>
      <c r="I249" s="125"/>
      <c r="J249" s="123"/>
      <c r="K249" s="123"/>
      <c r="L249" s="124"/>
      <c r="N249" s="126"/>
      <c r="O249" s="127"/>
    </row>
    <row r="250" s="21" customFormat="true" ht="14.25" hidden="false" customHeight="false" outlineLevel="0" collapsed="false">
      <c r="A250" s="120"/>
      <c r="C250" s="121"/>
      <c r="D250" s="122"/>
      <c r="E250" s="122"/>
      <c r="F250" s="123"/>
      <c r="G250" s="123"/>
      <c r="H250" s="124"/>
      <c r="I250" s="125"/>
      <c r="J250" s="123"/>
      <c r="K250" s="123"/>
      <c r="L250" s="124"/>
      <c r="N250" s="126"/>
      <c r="O250" s="127"/>
    </row>
    <row r="251" s="21" customFormat="true" ht="14.25" hidden="false" customHeight="false" outlineLevel="0" collapsed="false">
      <c r="A251" s="120"/>
      <c r="C251" s="121"/>
      <c r="D251" s="122"/>
      <c r="E251" s="122"/>
      <c r="F251" s="123"/>
      <c r="G251" s="123"/>
      <c r="H251" s="124"/>
      <c r="I251" s="125"/>
      <c r="J251" s="123"/>
      <c r="K251" s="123"/>
      <c r="L251" s="124"/>
      <c r="N251" s="126"/>
      <c r="O251" s="127"/>
    </row>
    <row r="252" s="21" customFormat="true" ht="14.25" hidden="false" customHeight="false" outlineLevel="0" collapsed="false">
      <c r="A252" s="120"/>
      <c r="C252" s="121"/>
      <c r="D252" s="122"/>
      <c r="E252" s="122"/>
      <c r="F252" s="123"/>
      <c r="G252" s="123"/>
      <c r="H252" s="124"/>
      <c r="I252" s="125"/>
      <c r="J252" s="123"/>
      <c r="K252" s="123"/>
      <c r="L252" s="124"/>
      <c r="N252" s="126"/>
      <c r="O252" s="127"/>
    </row>
    <row r="253" s="21" customFormat="true" ht="14.25" hidden="false" customHeight="false" outlineLevel="0" collapsed="false">
      <c r="A253" s="120"/>
      <c r="C253" s="121"/>
      <c r="D253" s="122"/>
      <c r="E253" s="122"/>
      <c r="F253" s="123"/>
      <c r="G253" s="123"/>
      <c r="H253" s="124"/>
      <c r="I253" s="125"/>
      <c r="J253" s="123"/>
      <c r="K253" s="123"/>
      <c r="L253" s="124"/>
      <c r="N253" s="126"/>
      <c r="O253" s="127"/>
    </row>
    <row r="254" s="21" customFormat="true" ht="14.25" hidden="false" customHeight="false" outlineLevel="0" collapsed="false">
      <c r="A254" s="120"/>
      <c r="C254" s="121"/>
      <c r="D254" s="122"/>
      <c r="E254" s="122"/>
      <c r="F254" s="123"/>
      <c r="G254" s="123"/>
      <c r="H254" s="124"/>
      <c r="I254" s="125"/>
      <c r="J254" s="123"/>
      <c r="K254" s="123"/>
      <c r="L254" s="124"/>
      <c r="N254" s="126"/>
      <c r="O254" s="127"/>
    </row>
    <row r="255" s="21" customFormat="true" ht="14.25" hidden="false" customHeight="false" outlineLevel="0" collapsed="false">
      <c r="A255" s="120"/>
      <c r="C255" s="121"/>
      <c r="D255" s="122"/>
      <c r="E255" s="122"/>
      <c r="F255" s="123"/>
      <c r="G255" s="123"/>
      <c r="H255" s="124"/>
      <c r="I255" s="125"/>
      <c r="J255" s="123"/>
      <c r="K255" s="123"/>
      <c r="L255" s="124"/>
      <c r="N255" s="126"/>
      <c r="O255" s="127"/>
    </row>
    <row r="256" s="21" customFormat="true" ht="14.25" hidden="false" customHeight="false" outlineLevel="0" collapsed="false">
      <c r="A256" s="120"/>
      <c r="C256" s="121"/>
      <c r="D256" s="122"/>
      <c r="E256" s="122"/>
      <c r="F256" s="123"/>
      <c r="G256" s="123"/>
      <c r="H256" s="124"/>
      <c r="I256" s="125"/>
      <c r="J256" s="123"/>
      <c r="K256" s="123"/>
      <c r="L256" s="124"/>
      <c r="N256" s="126"/>
      <c r="O256" s="127"/>
    </row>
    <row r="257" s="21" customFormat="true" ht="14.25" hidden="false" customHeight="false" outlineLevel="0" collapsed="false">
      <c r="A257" s="120"/>
      <c r="C257" s="121"/>
      <c r="D257" s="122"/>
      <c r="E257" s="122"/>
      <c r="F257" s="123"/>
      <c r="G257" s="123"/>
      <c r="H257" s="124"/>
      <c r="I257" s="125"/>
      <c r="J257" s="123"/>
      <c r="K257" s="123"/>
      <c r="L257" s="124"/>
      <c r="N257" s="126"/>
      <c r="O257" s="127"/>
    </row>
    <row r="258" s="21" customFormat="true" ht="14.25" hidden="false" customHeight="false" outlineLevel="0" collapsed="false">
      <c r="A258" s="120"/>
      <c r="C258" s="121"/>
      <c r="D258" s="122"/>
      <c r="E258" s="122"/>
      <c r="F258" s="123"/>
      <c r="G258" s="123"/>
      <c r="H258" s="124"/>
      <c r="I258" s="125"/>
      <c r="J258" s="123"/>
      <c r="K258" s="123"/>
      <c r="L258" s="124"/>
      <c r="N258" s="126"/>
      <c r="O258" s="127"/>
    </row>
    <row r="259" s="21" customFormat="true" ht="14.25" hidden="false" customHeight="false" outlineLevel="0" collapsed="false">
      <c r="A259" s="120"/>
      <c r="C259" s="121"/>
      <c r="D259" s="122"/>
      <c r="E259" s="122"/>
      <c r="F259" s="123"/>
      <c r="G259" s="123"/>
      <c r="H259" s="124"/>
      <c r="I259" s="125"/>
      <c r="J259" s="123"/>
      <c r="K259" s="123"/>
      <c r="L259" s="124"/>
      <c r="N259" s="126"/>
      <c r="O259" s="127"/>
    </row>
    <row r="260" s="21" customFormat="true" ht="14.25" hidden="false" customHeight="false" outlineLevel="0" collapsed="false">
      <c r="A260" s="120"/>
      <c r="C260" s="121"/>
      <c r="D260" s="122"/>
      <c r="E260" s="122"/>
      <c r="F260" s="123"/>
      <c r="G260" s="123"/>
      <c r="H260" s="124"/>
      <c r="I260" s="125"/>
      <c r="J260" s="123"/>
      <c r="K260" s="123"/>
      <c r="L260" s="124"/>
      <c r="N260" s="126"/>
      <c r="O260" s="127"/>
    </row>
    <row r="261" s="21" customFormat="true" ht="14.25" hidden="false" customHeight="false" outlineLevel="0" collapsed="false">
      <c r="A261" s="120"/>
      <c r="C261" s="121"/>
      <c r="D261" s="122"/>
      <c r="E261" s="122"/>
      <c r="F261" s="123"/>
      <c r="G261" s="123"/>
      <c r="H261" s="124"/>
      <c r="I261" s="125"/>
      <c r="J261" s="123"/>
      <c r="K261" s="123"/>
      <c r="L261" s="124"/>
      <c r="N261" s="126"/>
      <c r="O261" s="127"/>
    </row>
    <row r="262" s="21" customFormat="true" ht="14.25" hidden="false" customHeight="false" outlineLevel="0" collapsed="false">
      <c r="A262" s="120"/>
      <c r="C262" s="121"/>
      <c r="D262" s="122"/>
      <c r="E262" s="122"/>
      <c r="F262" s="123"/>
      <c r="G262" s="123"/>
      <c r="H262" s="124"/>
      <c r="I262" s="125"/>
      <c r="J262" s="123"/>
      <c r="K262" s="123"/>
      <c r="L262" s="124"/>
      <c r="N262" s="126"/>
      <c r="O262" s="127"/>
    </row>
    <row r="263" s="21" customFormat="true" ht="14.25" hidden="false" customHeight="false" outlineLevel="0" collapsed="false">
      <c r="A263" s="120"/>
      <c r="C263" s="121"/>
      <c r="D263" s="122"/>
      <c r="E263" s="122"/>
      <c r="F263" s="123"/>
      <c r="G263" s="123"/>
      <c r="H263" s="124"/>
      <c r="I263" s="125"/>
      <c r="J263" s="123"/>
      <c r="K263" s="123"/>
      <c r="L263" s="124"/>
      <c r="N263" s="126"/>
      <c r="O263" s="127"/>
    </row>
    <row r="264" s="21" customFormat="true" ht="14.25" hidden="false" customHeight="false" outlineLevel="0" collapsed="false">
      <c r="A264" s="120"/>
      <c r="C264" s="121"/>
      <c r="D264" s="122"/>
      <c r="E264" s="122"/>
      <c r="F264" s="123"/>
      <c r="G264" s="123"/>
      <c r="H264" s="124"/>
      <c r="I264" s="125"/>
      <c r="J264" s="123"/>
      <c r="K264" s="123"/>
      <c r="L264" s="124"/>
      <c r="N264" s="126"/>
      <c r="O264" s="127"/>
    </row>
    <row r="265" s="21" customFormat="true" ht="14.25" hidden="false" customHeight="false" outlineLevel="0" collapsed="false">
      <c r="A265" s="120"/>
      <c r="C265" s="121"/>
      <c r="D265" s="122"/>
      <c r="E265" s="122"/>
      <c r="F265" s="123"/>
      <c r="G265" s="123"/>
      <c r="H265" s="124"/>
      <c r="I265" s="125"/>
      <c r="J265" s="123"/>
      <c r="K265" s="123"/>
      <c r="L265" s="124"/>
      <c r="N265" s="126"/>
      <c r="O265" s="127"/>
    </row>
    <row r="266" s="21" customFormat="true" ht="14.25" hidden="false" customHeight="false" outlineLevel="0" collapsed="false">
      <c r="A266" s="120"/>
      <c r="C266" s="121"/>
      <c r="D266" s="122"/>
      <c r="E266" s="122"/>
      <c r="F266" s="123"/>
      <c r="G266" s="123"/>
      <c r="H266" s="124"/>
      <c r="I266" s="125"/>
      <c r="J266" s="123"/>
      <c r="K266" s="123"/>
      <c r="L266" s="124"/>
      <c r="N266" s="126"/>
      <c r="O266" s="127"/>
    </row>
    <row r="267" s="21" customFormat="true" ht="14.25" hidden="false" customHeight="false" outlineLevel="0" collapsed="false">
      <c r="A267" s="120"/>
      <c r="C267" s="121"/>
      <c r="D267" s="122"/>
      <c r="E267" s="122"/>
      <c r="F267" s="123"/>
      <c r="G267" s="123"/>
      <c r="H267" s="124"/>
      <c r="I267" s="125"/>
      <c r="J267" s="123"/>
      <c r="K267" s="123"/>
      <c r="L267" s="124"/>
      <c r="N267" s="126"/>
      <c r="O267" s="127"/>
    </row>
    <row r="268" s="21" customFormat="true" ht="14.25" hidden="false" customHeight="false" outlineLevel="0" collapsed="false">
      <c r="A268" s="120"/>
      <c r="C268" s="121"/>
      <c r="D268" s="122"/>
      <c r="E268" s="122"/>
      <c r="F268" s="123"/>
      <c r="G268" s="123"/>
      <c r="H268" s="124"/>
      <c r="I268" s="125"/>
      <c r="J268" s="123"/>
      <c r="K268" s="123"/>
      <c r="L268" s="124"/>
      <c r="N268" s="126"/>
      <c r="O268" s="127"/>
    </row>
    <row r="269" s="21" customFormat="true" ht="14.25" hidden="false" customHeight="false" outlineLevel="0" collapsed="false">
      <c r="A269" s="120"/>
      <c r="C269" s="121"/>
      <c r="D269" s="122"/>
      <c r="E269" s="122"/>
      <c r="F269" s="123"/>
      <c r="G269" s="123"/>
      <c r="H269" s="124"/>
      <c r="I269" s="125"/>
      <c r="J269" s="123"/>
      <c r="K269" s="123"/>
      <c r="L269" s="124"/>
      <c r="N269" s="126"/>
      <c r="O269" s="127"/>
    </row>
    <row r="270" s="21" customFormat="true" ht="14.25" hidden="false" customHeight="false" outlineLevel="0" collapsed="false">
      <c r="A270" s="120"/>
      <c r="C270" s="121"/>
      <c r="D270" s="122"/>
      <c r="E270" s="122"/>
      <c r="F270" s="123"/>
      <c r="G270" s="123"/>
      <c r="H270" s="124"/>
      <c r="I270" s="125"/>
      <c r="J270" s="123"/>
      <c r="K270" s="123"/>
      <c r="L270" s="124"/>
      <c r="N270" s="126"/>
      <c r="O270" s="127"/>
    </row>
    <row r="271" s="21" customFormat="true" ht="14.25" hidden="false" customHeight="false" outlineLevel="0" collapsed="false">
      <c r="A271" s="120"/>
      <c r="C271" s="121"/>
      <c r="D271" s="122"/>
      <c r="E271" s="122"/>
      <c r="F271" s="123"/>
      <c r="G271" s="123"/>
      <c r="H271" s="124"/>
      <c r="I271" s="125"/>
      <c r="J271" s="123"/>
      <c r="K271" s="123"/>
      <c r="L271" s="124"/>
      <c r="N271" s="126"/>
      <c r="O271" s="127"/>
    </row>
    <row r="272" s="21" customFormat="true" ht="14.25" hidden="false" customHeight="false" outlineLevel="0" collapsed="false">
      <c r="A272" s="120"/>
      <c r="C272" s="121"/>
      <c r="D272" s="122"/>
      <c r="E272" s="122"/>
      <c r="F272" s="123"/>
      <c r="G272" s="123"/>
      <c r="H272" s="124"/>
      <c r="I272" s="125"/>
      <c r="J272" s="123"/>
      <c r="K272" s="123"/>
      <c r="L272" s="124"/>
      <c r="N272" s="126"/>
      <c r="O272" s="127"/>
    </row>
    <row r="273" s="21" customFormat="true" ht="14.25" hidden="false" customHeight="false" outlineLevel="0" collapsed="false">
      <c r="A273" s="120"/>
      <c r="C273" s="121"/>
      <c r="D273" s="122"/>
      <c r="E273" s="122"/>
      <c r="F273" s="123"/>
      <c r="G273" s="123"/>
      <c r="H273" s="124"/>
      <c r="I273" s="125"/>
      <c r="J273" s="123"/>
      <c r="K273" s="123"/>
      <c r="L273" s="124"/>
      <c r="N273" s="126"/>
      <c r="O273" s="127"/>
    </row>
    <row r="274" s="21" customFormat="true" ht="14.25" hidden="false" customHeight="false" outlineLevel="0" collapsed="false">
      <c r="A274" s="120"/>
      <c r="C274" s="121"/>
      <c r="D274" s="122"/>
      <c r="E274" s="122"/>
      <c r="F274" s="123"/>
      <c r="G274" s="123"/>
      <c r="H274" s="124"/>
      <c r="I274" s="125"/>
      <c r="J274" s="123"/>
      <c r="K274" s="123"/>
      <c r="L274" s="124"/>
      <c r="N274" s="126"/>
      <c r="O274" s="127"/>
    </row>
    <row r="275" s="21" customFormat="true" ht="14.25" hidden="false" customHeight="false" outlineLevel="0" collapsed="false">
      <c r="A275" s="120"/>
      <c r="C275" s="121"/>
      <c r="D275" s="122"/>
      <c r="E275" s="122"/>
      <c r="F275" s="123"/>
      <c r="G275" s="123"/>
      <c r="H275" s="124"/>
      <c r="I275" s="125"/>
      <c r="J275" s="123"/>
      <c r="K275" s="123"/>
      <c r="L275" s="124"/>
      <c r="N275" s="126"/>
      <c r="O275" s="127"/>
    </row>
    <row r="276" s="21" customFormat="true" ht="14.25" hidden="false" customHeight="false" outlineLevel="0" collapsed="false">
      <c r="A276" s="120"/>
      <c r="C276" s="121"/>
      <c r="D276" s="122"/>
      <c r="E276" s="122"/>
      <c r="F276" s="123"/>
      <c r="G276" s="123"/>
      <c r="H276" s="124"/>
      <c r="I276" s="125"/>
      <c r="J276" s="123"/>
      <c r="K276" s="123"/>
      <c r="L276" s="124"/>
      <c r="N276" s="126"/>
      <c r="O276" s="127"/>
    </row>
    <row r="277" s="21" customFormat="true" ht="14.25" hidden="false" customHeight="false" outlineLevel="0" collapsed="false">
      <c r="A277" s="120"/>
      <c r="C277" s="121"/>
      <c r="D277" s="122"/>
      <c r="E277" s="122"/>
      <c r="F277" s="123"/>
      <c r="G277" s="123"/>
      <c r="H277" s="124"/>
      <c r="I277" s="125"/>
      <c r="J277" s="123"/>
      <c r="K277" s="123"/>
      <c r="L277" s="124"/>
      <c r="N277" s="126"/>
      <c r="O277" s="127"/>
    </row>
    <row r="278" s="21" customFormat="true" ht="14.25" hidden="false" customHeight="false" outlineLevel="0" collapsed="false">
      <c r="A278" s="120"/>
      <c r="C278" s="121"/>
      <c r="D278" s="122"/>
      <c r="E278" s="122"/>
      <c r="F278" s="123"/>
      <c r="G278" s="123"/>
      <c r="H278" s="124"/>
      <c r="I278" s="125"/>
      <c r="J278" s="123"/>
      <c r="K278" s="123"/>
      <c r="L278" s="124"/>
      <c r="N278" s="126"/>
      <c r="O278" s="127"/>
    </row>
    <row r="279" s="21" customFormat="true" ht="14.25" hidden="false" customHeight="false" outlineLevel="0" collapsed="false">
      <c r="A279" s="120"/>
      <c r="C279" s="121"/>
      <c r="D279" s="122"/>
      <c r="E279" s="122"/>
      <c r="F279" s="123"/>
      <c r="G279" s="123"/>
      <c r="H279" s="124"/>
      <c r="I279" s="125"/>
      <c r="J279" s="123"/>
      <c r="K279" s="123"/>
      <c r="L279" s="124"/>
      <c r="N279" s="126"/>
      <c r="O279" s="127"/>
    </row>
    <row r="280" s="21" customFormat="true" ht="14.25" hidden="false" customHeight="false" outlineLevel="0" collapsed="false">
      <c r="A280" s="120"/>
      <c r="C280" s="121"/>
      <c r="D280" s="122"/>
      <c r="E280" s="122"/>
      <c r="F280" s="123"/>
      <c r="G280" s="123"/>
      <c r="H280" s="124"/>
      <c r="I280" s="125"/>
      <c r="J280" s="123"/>
      <c r="K280" s="123"/>
      <c r="L280" s="124"/>
      <c r="N280" s="126"/>
      <c r="O280" s="127"/>
    </row>
    <row r="281" s="21" customFormat="true" ht="14.25" hidden="false" customHeight="false" outlineLevel="0" collapsed="false">
      <c r="A281" s="120"/>
      <c r="C281" s="121"/>
      <c r="D281" s="122"/>
      <c r="E281" s="122"/>
      <c r="F281" s="123"/>
      <c r="G281" s="123"/>
      <c r="H281" s="124"/>
      <c r="I281" s="125"/>
      <c r="J281" s="123"/>
      <c r="K281" s="123"/>
      <c r="L281" s="124"/>
      <c r="N281" s="126"/>
      <c r="O281" s="127"/>
    </row>
    <row r="282" s="21" customFormat="true" ht="14.25" hidden="false" customHeight="false" outlineLevel="0" collapsed="false">
      <c r="A282" s="120"/>
      <c r="C282" s="121"/>
      <c r="D282" s="122"/>
      <c r="E282" s="122"/>
      <c r="F282" s="123"/>
      <c r="G282" s="123"/>
      <c r="H282" s="124"/>
      <c r="I282" s="125"/>
      <c r="J282" s="123"/>
      <c r="K282" s="123"/>
      <c r="L282" s="124"/>
      <c r="N282" s="126"/>
      <c r="O282" s="127"/>
    </row>
    <row r="283" s="21" customFormat="true" ht="14.25" hidden="false" customHeight="false" outlineLevel="0" collapsed="false">
      <c r="A283" s="120"/>
      <c r="C283" s="121"/>
      <c r="D283" s="122"/>
      <c r="E283" s="122"/>
      <c r="F283" s="123"/>
      <c r="G283" s="123"/>
      <c r="H283" s="124"/>
      <c r="I283" s="125"/>
      <c r="J283" s="123"/>
      <c r="K283" s="123"/>
      <c r="L283" s="124"/>
      <c r="N283" s="126"/>
      <c r="O283" s="127"/>
    </row>
    <row r="284" s="21" customFormat="true" ht="14.25" hidden="false" customHeight="false" outlineLevel="0" collapsed="false">
      <c r="A284" s="120"/>
      <c r="C284" s="121"/>
      <c r="D284" s="122"/>
      <c r="E284" s="122"/>
      <c r="F284" s="123"/>
      <c r="G284" s="123"/>
      <c r="H284" s="124"/>
      <c r="I284" s="125"/>
      <c r="J284" s="123"/>
      <c r="K284" s="123"/>
      <c r="L284" s="124"/>
      <c r="N284" s="126"/>
      <c r="O284" s="127"/>
    </row>
    <row r="285" s="21" customFormat="true" ht="14.25" hidden="false" customHeight="false" outlineLevel="0" collapsed="false">
      <c r="A285" s="120"/>
      <c r="C285" s="121"/>
      <c r="D285" s="122"/>
      <c r="E285" s="122"/>
      <c r="F285" s="123"/>
      <c r="G285" s="123"/>
      <c r="H285" s="124"/>
      <c r="I285" s="125"/>
      <c r="J285" s="123"/>
      <c r="K285" s="123"/>
      <c r="L285" s="124"/>
      <c r="N285" s="126"/>
      <c r="O285" s="127"/>
    </row>
    <row r="286" s="21" customFormat="true" ht="14.25" hidden="false" customHeight="false" outlineLevel="0" collapsed="false">
      <c r="A286" s="120"/>
      <c r="C286" s="121"/>
      <c r="D286" s="122"/>
      <c r="E286" s="122"/>
      <c r="F286" s="123"/>
      <c r="G286" s="123"/>
      <c r="H286" s="124"/>
      <c r="I286" s="125"/>
      <c r="J286" s="123"/>
      <c r="K286" s="123"/>
      <c r="L286" s="124"/>
      <c r="N286" s="126"/>
      <c r="O286" s="127"/>
    </row>
    <row r="287" s="21" customFormat="true" ht="14.25" hidden="false" customHeight="false" outlineLevel="0" collapsed="false">
      <c r="A287" s="120"/>
      <c r="C287" s="121"/>
      <c r="D287" s="122"/>
      <c r="E287" s="122"/>
      <c r="F287" s="123"/>
      <c r="G287" s="123"/>
      <c r="H287" s="124"/>
      <c r="I287" s="125"/>
      <c r="J287" s="123"/>
      <c r="K287" s="123"/>
      <c r="L287" s="124"/>
      <c r="N287" s="126"/>
      <c r="O287" s="127"/>
    </row>
    <row r="288" s="21" customFormat="true" ht="14.25" hidden="false" customHeight="false" outlineLevel="0" collapsed="false">
      <c r="A288" s="120"/>
      <c r="C288" s="121"/>
      <c r="D288" s="122"/>
      <c r="E288" s="122"/>
      <c r="F288" s="123"/>
      <c r="G288" s="123"/>
      <c r="H288" s="124"/>
      <c r="I288" s="125"/>
      <c r="J288" s="123"/>
      <c r="K288" s="123"/>
      <c r="L288" s="124"/>
      <c r="N288" s="126"/>
      <c r="O288" s="127"/>
    </row>
    <row r="289" s="21" customFormat="true" ht="14.25" hidden="false" customHeight="false" outlineLevel="0" collapsed="false">
      <c r="A289" s="120"/>
      <c r="C289" s="121"/>
      <c r="D289" s="122"/>
      <c r="E289" s="122"/>
      <c r="F289" s="123"/>
      <c r="G289" s="123"/>
      <c r="H289" s="124"/>
      <c r="I289" s="125"/>
      <c r="J289" s="123"/>
      <c r="K289" s="123"/>
      <c r="L289" s="124"/>
      <c r="N289" s="126"/>
      <c r="O289" s="127"/>
    </row>
    <row r="290" s="21" customFormat="true" ht="14.25" hidden="false" customHeight="false" outlineLevel="0" collapsed="false">
      <c r="A290" s="120"/>
      <c r="C290" s="121"/>
      <c r="D290" s="122"/>
      <c r="E290" s="122"/>
      <c r="F290" s="123"/>
      <c r="G290" s="123"/>
      <c r="H290" s="124"/>
      <c r="I290" s="125"/>
      <c r="J290" s="123"/>
      <c r="K290" s="123"/>
      <c r="L290" s="124"/>
      <c r="N290" s="126"/>
      <c r="O290" s="127"/>
    </row>
    <row r="291" s="21" customFormat="true" ht="14.25" hidden="false" customHeight="false" outlineLevel="0" collapsed="false">
      <c r="A291" s="120"/>
      <c r="C291" s="121"/>
      <c r="D291" s="122"/>
      <c r="E291" s="122"/>
      <c r="F291" s="123"/>
      <c r="G291" s="123"/>
      <c r="H291" s="124"/>
      <c r="I291" s="125"/>
      <c r="J291" s="123"/>
      <c r="K291" s="123"/>
      <c r="L291" s="124"/>
      <c r="N291" s="126"/>
      <c r="O291" s="127"/>
    </row>
    <row r="292" s="21" customFormat="true" ht="14.25" hidden="false" customHeight="false" outlineLevel="0" collapsed="false">
      <c r="A292" s="120"/>
      <c r="C292" s="121"/>
      <c r="D292" s="122"/>
      <c r="E292" s="122"/>
      <c r="F292" s="123"/>
      <c r="G292" s="123"/>
      <c r="H292" s="124"/>
      <c r="I292" s="125"/>
      <c r="J292" s="123"/>
      <c r="K292" s="123"/>
      <c r="L292" s="124"/>
      <c r="N292" s="126"/>
      <c r="O292" s="127"/>
    </row>
    <row r="293" s="21" customFormat="true" ht="14.25" hidden="false" customHeight="false" outlineLevel="0" collapsed="false">
      <c r="A293" s="120"/>
      <c r="C293" s="121"/>
      <c r="D293" s="122"/>
      <c r="E293" s="122"/>
      <c r="F293" s="123"/>
      <c r="G293" s="123"/>
      <c r="H293" s="124"/>
      <c r="I293" s="125"/>
      <c r="J293" s="123"/>
      <c r="K293" s="123"/>
      <c r="L293" s="124"/>
      <c r="N293" s="126"/>
      <c r="O293" s="127"/>
    </row>
    <row r="294" s="21" customFormat="true" ht="14.25" hidden="false" customHeight="false" outlineLevel="0" collapsed="false">
      <c r="A294" s="120"/>
      <c r="C294" s="121"/>
      <c r="D294" s="122"/>
      <c r="E294" s="122"/>
      <c r="F294" s="123"/>
      <c r="G294" s="123"/>
      <c r="H294" s="124"/>
      <c r="I294" s="125"/>
      <c r="J294" s="123"/>
      <c r="K294" s="123"/>
      <c r="L294" s="124"/>
      <c r="N294" s="126"/>
      <c r="O294" s="127"/>
    </row>
    <row r="295" s="21" customFormat="true" ht="14.25" hidden="false" customHeight="false" outlineLevel="0" collapsed="false">
      <c r="A295" s="120"/>
      <c r="C295" s="121"/>
      <c r="D295" s="122"/>
      <c r="E295" s="122"/>
      <c r="F295" s="123"/>
      <c r="G295" s="123"/>
      <c r="H295" s="124"/>
      <c r="I295" s="125"/>
      <c r="J295" s="123"/>
      <c r="K295" s="123"/>
      <c r="L295" s="124"/>
      <c r="N295" s="126"/>
      <c r="O295" s="127"/>
    </row>
    <row r="296" s="21" customFormat="true" ht="14.25" hidden="false" customHeight="false" outlineLevel="0" collapsed="false">
      <c r="A296" s="120"/>
      <c r="C296" s="121"/>
      <c r="D296" s="122"/>
      <c r="E296" s="122"/>
      <c r="F296" s="123"/>
      <c r="G296" s="123"/>
      <c r="H296" s="124"/>
      <c r="I296" s="125"/>
      <c r="J296" s="123"/>
      <c r="K296" s="123"/>
      <c r="L296" s="124"/>
      <c r="N296" s="126"/>
      <c r="O296" s="127"/>
    </row>
    <row r="297" s="21" customFormat="true" ht="14.25" hidden="false" customHeight="false" outlineLevel="0" collapsed="false">
      <c r="A297" s="120"/>
      <c r="C297" s="121"/>
      <c r="D297" s="122"/>
      <c r="E297" s="122"/>
      <c r="F297" s="123"/>
      <c r="G297" s="123"/>
      <c r="H297" s="124"/>
      <c r="I297" s="125"/>
      <c r="J297" s="123"/>
      <c r="K297" s="123"/>
      <c r="L297" s="124"/>
      <c r="N297" s="126"/>
      <c r="O297" s="127"/>
    </row>
    <row r="298" s="21" customFormat="true" ht="14.25" hidden="false" customHeight="false" outlineLevel="0" collapsed="false">
      <c r="A298" s="120"/>
      <c r="C298" s="121"/>
      <c r="D298" s="122"/>
      <c r="E298" s="122"/>
      <c r="F298" s="123"/>
      <c r="G298" s="123"/>
      <c r="H298" s="124"/>
      <c r="I298" s="125"/>
      <c r="J298" s="123"/>
      <c r="K298" s="123"/>
      <c r="L298" s="124"/>
      <c r="N298" s="126"/>
      <c r="O298" s="127"/>
    </row>
    <row r="299" s="21" customFormat="true" ht="14.25" hidden="false" customHeight="false" outlineLevel="0" collapsed="false">
      <c r="A299" s="120"/>
      <c r="C299" s="121"/>
      <c r="D299" s="122"/>
      <c r="E299" s="122"/>
      <c r="F299" s="123"/>
      <c r="G299" s="123"/>
      <c r="H299" s="124"/>
      <c r="I299" s="125"/>
      <c r="J299" s="123"/>
      <c r="K299" s="123"/>
      <c r="L299" s="124"/>
      <c r="N299" s="126"/>
      <c r="O299" s="127"/>
    </row>
    <row r="300" s="21" customFormat="true" ht="14.25" hidden="false" customHeight="false" outlineLevel="0" collapsed="false">
      <c r="A300" s="120"/>
      <c r="C300" s="121"/>
      <c r="D300" s="122"/>
      <c r="E300" s="122"/>
      <c r="F300" s="123"/>
      <c r="G300" s="123"/>
      <c r="H300" s="124"/>
      <c r="I300" s="125"/>
      <c r="J300" s="123"/>
      <c r="K300" s="123"/>
      <c r="L300" s="124"/>
      <c r="N300" s="126"/>
      <c r="O300" s="127"/>
    </row>
    <row r="301" s="21" customFormat="true" ht="14.25" hidden="false" customHeight="false" outlineLevel="0" collapsed="false">
      <c r="A301" s="120"/>
      <c r="C301" s="121"/>
      <c r="D301" s="122"/>
      <c r="E301" s="122"/>
      <c r="F301" s="123"/>
      <c r="G301" s="123"/>
      <c r="H301" s="124"/>
      <c r="I301" s="125"/>
      <c r="J301" s="123"/>
      <c r="K301" s="123"/>
      <c r="L301" s="124"/>
      <c r="N301" s="126"/>
      <c r="O301" s="127"/>
    </row>
    <row r="302" s="21" customFormat="true" ht="14.25" hidden="false" customHeight="false" outlineLevel="0" collapsed="false">
      <c r="A302" s="120"/>
      <c r="C302" s="121"/>
      <c r="D302" s="122"/>
      <c r="E302" s="122"/>
      <c r="F302" s="123"/>
      <c r="G302" s="123"/>
      <c r="H302" s="124"/>
      <c r="I302" s="125"/>
      <c r="J302" s="123"/>
      <c r="K302" s="123"/>
      <c r="L302" s="124"/>
      <c r="N302" s="126"/>
      <c r="O302" s="127"/>
    </row>
    <row r="303" s="21" customFormat="true" ht="14.25" hidden="false" customHeight="false" outlineLevel="0" collapsed="false">
      <c r="A303" s="120"/>
      <c r="C303" s="121"/>
      <c r="D303" s="122"/>
      <c r="E303" s="122"/>
      <c r="F303" s="123"/>
      <c r="G303" s="123"/>
      <c r="H303" s="124"/>
      <c r="I303" s="125"/>
      <c r="J303" s="123"/>
      <c r="K303" s="123"/>
      <c r="L303" s="124"/>
      <c r="N303" s="126"/>
      <c r="O303" s="127"/>
    </row>
    <row r="304" s="21" customFormat="true" ht="14.25" hidden="false" customHeight="false" outlineLevel="0" collapsed="false">
      <c r="A304" s="120"/>
      <c r="C304" s="121"/>
      <c r="D304" s="122"/>
      <c r="E304" s="122"/>
      <c r="F304" s="123"/>
      <c r="G304" s="123"/>
      <c r="H304" s="124"/>
      <c r="I304" s="125"/>
      <c r="J304" s="123"/>
      <c r="K304" s="123"/>
      <c r="L304" s="124"/>
      <c r="N304" s="126"/>
      <c r="O304" s="127"/>
    </row>
    <row r="305" s="21" customFormat="true" ht="14.25" hidden="false" customHeight="false" outlineLevel="0" collapsed="false">
      <c r="A305" s="120"/>
      <c r="C305" s="121"/>
      <c r="D305" s="122"/>
      <c r="E305" s="122"/>
      <c r="F305" s="123"/>
      <c r="G305" s="123"/>
      <c r="H305" s="124"/>
      <c r="I305" s="125"/>
      <c r="J305" s="123"/>
      <c r="K305" s="123"/>
      <c r="L305" s="124"/>
      <c r="N305" s="126"/>
      <c r="O305" s="127"/>
    </row>
    <row r="306" s="21" customFormat="true" ht="14.25" hidden="false" customHeight="false" outlineLevel="0" collapsed="false">
      <c r="A306" s="120"/>
      <c r="C306" s="121"/>
      <c r="D306" s="122"/>
      <c r="E306" s="122"/>
      <c r="F306" s="123"/>
      <c r="G306" s="123"/>
      <c r="H306" s="124"/>
      <c r="I306" s="125"/>
      <c r="J306" s="123"/>
      <c r="K306" s="123"/>
      <c r="L306" s="124"/>
      <c r="N306" s="126"/>
      <c r="O306" s="127"/>
    </row>
    <row r="307" s="21" customFormat="true" ht="14.25" hidden="false" customHeight="false" outlineLevel="0" collapsed="false">
      <c r="A307" s="120"/>
      <c r="C307" s="121"/>
      <c r="D307" s="122"/>
      <c r="E307" s="122"/>
      <c r="F307" s="123"/>
      <c r="G307" s="123"/>
      <c r="H307" s="124"/>
      <c r="I307" s="125"/>
      <c r="J307" s="123"/>
      <c r="K307" s="123"/>
      <c r="L307" s="124"/>
      <c r="N307" s="126"/>
      <c r="O307" s="127"/>
    </row>
    <row r="308" s="21" customFormat="true" ht="14.25" hidden="false" customHeight="false" outlineLevel="0" collapsed="false">
      <c r="A308" s="120"/>
      <c r="C308" s="121"/>
      <c r="D308" s="122"/>
      <c r="E308" s="122"/>
      <c r="F308" s="123"/>
      <c r="G308" s="123"/>
      <c r="H308" s="124"/>
      <c r="I308" s="125"/>
      <c r="J308" s="123"/>
      <c r="K308" s="123"/>
      <c r="L308" s="124"/>
      <c r="N308" s="126"/>
      <c r="O308" s="127"/>
    </row>
    <row r="309" s="21" customFormat="true" ht="14.25" hidden="false" customHeight="false" outlineLevel="0" collapsed="false">
      <c r="A309" s="120"/>
      <c r="C309" s="121"/>
      <c r="D309" s="122"/>
      <c r="E309" s="122"/>
      <c r="F309" s="123"/>
      <c r="G309" s="123"/>
      <c r="H309" s="124"/>
      <c r="I309" s="125"/>
      <c r="J309" s="123"/>
      <c r="K309" s="123"/>
      <c r="L309" s="124"/>
      <c r="N309" s="126"/>
      <c r="O309" s="127"/>
    </row>
    <row r="310" s="21" customFormat="true" ht="14.25" hidden="false" customHeight="false" outlineLevel="0" collapsed="false">
      <c r="A310" s="120"/>
      <c r="C310" s="121"/>
      <c r="D310" s="122"/>
      <c r="E310" s="122"/>
      <c r="F310" s="123"/>
      <c r="G310" s="123"/>
      <c r="H310" s="124"/>
      <c r="I310" s="125"/>
      <c r="J310" s="123"/>
      <c r="K310" s="123"/>
      <c r="L310" s="124"/>
      <c r="N310" s="126"/>
      <c r="O310" s="127"/>
    </row>
    <row r="311" s="21" customFormat="true" ht="14.25" hidden="false" customHeight="false" outlineLevel="0" collapsed="false">
      <c r="A311" s="120"/>
      <c r="C311" s="121"/>
      <c r="D311" s="122"/>
      <c r="E311" s="122"/>
      <c r="F311" s="123"/>
      <c r="G311" s="123"/>
      <c r="H311" s="124"/>
      <c r="I311" s="125"/>
      <c r="J311" s="123"/>
      <c r="K311" s="123"/>
      <c r="L311" s="124"/>
      <c r="N311" s="126"/>
      <c r="O311" s="127"/>
    </row>
    <row r="312" s="21" customFormat="true" ht="14.25" hidden="false" customHeight="false" outlineLevel="0" collapsed="false">
      <c r="A312" s="120"/>
      <c r="C312" s="121"/>
      <c r="D312" s="122"/>
      <c r="E312" s="122"/>
      <c r="F312" s="123"/>
      <c r="G312" s="123"/>
      <c r="H312" s="124"/>
      <c r="I312" s="125"/>
      <c r="J312" s="123"/>
      <c r="K312" s="123"/>
      <c r="L312" s="124"/>
      <c r="N312" s="126"/>
      <c r="O312" s="127"/>
    </row>
    <row r="313" s="21" customFormat="true" ht="14.25" hidden="false" customHeight="false" outlineLevel="0" collapsed="false">
      <c r="A313" s="120"/>
      <c r="C313" s="121"/>
      <c r="D313" s="122"/>
      <c r="E313" s="122"/>
      <c r="F313" s="123"/>
      <c r="G313" s="123"/>
      <c r="H313" s="124"/>
      <c r="I313" s="125"/>
      <c r="J313" s="123"/>
      <c r="K313" s="123"/>
      <c r="L313" s="124"/>
      <c r="N313" s="126"/>
      <c r="O313" s="127"/>
    </row>
    <row r="314" s="21" customFormat="true" ht="14.25" hidden="false" customHeight="false" outlineLevel="0" collapsed="false">
      <c r="A314" s="120"/>
      <c r="C314" s="121"/>
      <c r="D314" s="122"/>
      <c r="E314" s="122"/>
      <c r="F314" s="123"/>
      <c r="G314" s="123"/>
      <c r="H314" s="124"/>
      <c r="I314" s="125"/>
      <c r="J314" s="123"/>
      <c r="K314" s="123"/>
      <c r="L314" s="124"/>
      <c r="N314" s="126"/>
      <c r="O314" s="127"/>
    </row>
    <row r="315" s="21" customFormat="true" ht="14.25" hidden="false" customHeight="false" outlineLevel="0" collapsed="false">
      <c r="A315" s="120"/>
      <c r="C315" s="121"/>
      <c r="D315" s="122"/>
      <c r="E315" s="122"/>
      <c r="F315" s="123"/>
      <c r="G315" s="123"/>
      <c r="H315" s="124"/>
      <c r="I315" s="125"/>
      <c r="J315" s="123"/>
      <c r="K315" s="123"/>
      <c r="L315" s="124"/>
      <c r="N315" s="126"/>
      <c r="O315" s="127"/>
    </row>
    <row r="316" s="21" customFormat="true" ht="14.25" hidden="false" customHeight="false" outlineLevel="0" collapsed="false">
      <c r="A316" s="120"/>
      <c r="C316" s="121"/>
      <c r="D316" s="122"/>
      <c r="E316" s="122"/>
      <c r="F316" s="123"/>
      <c r="G316" s="123"/>
      <c r="H316" s="124"/>
      <c r="I316" s="125"/>
      <c r="J316" s="123"/>
      <c r="K316" s="123"/>
      <c r="L316" s="124"/>
      <c r="N316" s="126"/>
      <c r="O316" s="127"/>
    </row>
    <row r="317" s="21" customFormat="true" ht="14.25" hidden="false" customHeight="false" outlineLevel="0" collapsed="false">
      <c r="A317" s="120"/>
      <c r="C317" s="121"/>
      <c r="D317" s="122"/>
      <c r="E317" s="122"/>
      <c r="F317" s="123"/>
      <c r="G317" s="123"/>
      <c r="H317" s="124"/>
      <c r="I317" s="125"/>
      <c r="J317" s="123"/>
      <c r="K317" s="123"/>
      <c r="L317" s="124"/>
      <c r="N317" s="126"/>
      <c r="O317" s="127"/>
    </row>
    <row r="318" s="21" customFormat="true" ht="14.25" hidden="false" customHeight="false" outlineLevel="0" collapsed="false">
      <c r="A318" s="120"/>
      <c r="C318" s="121"/>
      <c r="D318" s="122"/>
      <c r="E318" s="122"/>
      <c r="F318" s="123"/>
      <c r="G318" s="123"/>
      <c r="H318" s="124"/>
      <c r="I318" s="125"/>
      <c r="J318" s="123"/>
      <c r="K318" s="123"/>
      <c r="L318" s="124"/>
      <c r="N318" s="126"/>
      <c r="O318" s="127"/>
    </row>
    <row r="319" s="21" customFormat="true" ht="14.25" hidden="false" customHeight="false" outlineLevel="0" collapsed="false">
      <c r="A319" s="120"/>
      <c r="C319" s="121"/>
      <c r="D319" s="122"/>
      <c r="E319" s="122"/>
      <c r="F319" s="123"/>
      <c r="G319" s="123"/>
      <c r="H319" s="124"/>
      <c r="I319" s="125"/>
      <c r="J319" s="123"/>
      <c r="K319" s="123"/>
      <c r="L319" s="124"/>
      <c r="N319" s="126"/>
      <c r="O319" s="127"/>
    </row>
  </sheetData>
  <autoFilter ref="A4:AG229"/>
  <mergeCells count="52">
    <mergeCell ref="A1:M1"/>
    <mergeCell ref="A2:M2"/>
    <mergeCell ref="C4:D4"/>
    <mergeCell ref="B26:M26"/>
    <mergeCell ref="B29:M29"/>
    <mergeCell ref="B34:M34"/>
    <mergeCell ref="C37:H37"/>
    <mergeCell ref="J37:K37"/>
    <mergeCell ref="C38:G38"/>
    <mergeCell ref="J38:K38"/>
    <mergeCell ref="B39:E39"/>
    <mergeCell ref="B45:E45"/>
    <mergeCell ref="B50:J50"/>
    <mergeCell ref="B52:I52"/>
    <mergeCell ref="B57:M57"/>
    <mergeCell ref="B68:M68"/>
    <mergeCell ref="B72:M72"/>
    <mergeCell ref="B82:M82"/>
    <mergeCell ref="B88:M88"/>
    <mergeCell ref="B103:M103"/>
    <mergeCell ref="B108:M108"/>
    <mergeCell ref="C113:M113"/>
    <mergeCell ref="B115:M115"/>
    <mergeCell ref="B116:M116"/>
    <mergeCell ref="B142:M142"/>
    <mergeCell ref="C160:M160"/>
    <mergeCell ref="B162:M162"/>
    <mergeCell ref="B164:M164"/>
    <mergeCell ref="C165:M165"/>
    <mergeCell ref="B167:M167"/>
    <mergeCell ref="B171:M171"/>
    <mergeCell ref="C172:M172"/>
    <mergeCell ref="B174:M174"/>
    <mergeCell ref="B178:M178"/>
    <mergeCell ref="C179:M179"/>
    <mergeCell ref="B181:M181"/>
    <mergeCell ref="B184:M184"/>
    <mergeCell ref="C185:M185"/>
    <mergeCell ref="B187:M187"/>
    <mergeCell ref="B190:M190"/>
    <mergeCell ref="C191:M191"/>
    <mergeCell ref="B193:M193"/>
    <mergeCell ref="C195:M195"/>
    <mergeCell ref="C196:M196"/>
    <mergeCell ref="B198:M198"/>
    <mergeCell ref="B199:M199"/>
    <mergeCell ref="C203:M203"/>
    <mergeCell ref="B205:M205"/>
    <mergeCell ref="B209:M209"/>
    <mergeCell ref="C213:M213"/>
    <mergeCell ref="B215:M215"/>
    <mergeCell ref="C226:M226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8T11:29:17Z</dcterms:created>
  <dc:creator>Elmira</dc:creator>
  <dc:description/>
  <cp:keywords/>
  <dc:language>en-US</dc:language>
  <cp:lastModifiedBy>REU-20</cp:lastModifiedBy>
  <cp:lastPrinted>2014-11-10T11:08:30Z</cp:lastPrinted>
  <dcterms:modified xsi:type="dcterms:W3CDTF">2014-11-17T12:31:31Z</dcterms:modified>
  <cp:revision>0</cp:revision>
  <dc:subject/>
  <dc:title/>
</cp:coreProperties>
</file>