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Фортунатовская 8" sheetId="1" state="visible" r:id="rId2"/>
  </sheets>
  <definedNames>
    <definedName function="false" hidden="true" localSheetId="0" name="_xlnm._FilterDatabase" vbProcedure="false">'Фортунатовская 8'!$A$4:$M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33">
  <si>
    <t xml:space="preserve">План работ по содержанию и ремонту общего имущества многоквартирного дома и сведения о выполнении работ (оказании услуг) в 2013 году</t>
  </si>
  <si>
    <t xml:space="preserve">Адрес МКД: Фортунатовская ул.д.8</t>
  </si>
  <si>
    <t xml:space="preserve">Управляющая организация:  ОАО "РЭУ-20 Р. Соколиная гора"</t>
  </si>
  <si>
    <t xml:space="preserve">№ п/п</t>
  </si>
  <si>
    <t xml:space="preserve">Наименование работ (услуг)</t>
  </si>
  <si>
    <t xml:space="preserve">Планируемая периодичность работ (услуг)</t>
  </si>
  <si>
    <t xml:space="preserve">Единица измерения работ (услуг)</t>
  </si>
  <si>
    <t xml:space="preserve">Плановое количество/объем</t>
  </si>
  <si>
    <t xml:space="preserve">Плановая стоимость за единицу работ     (услуг) руб.</t>
  </si>
  <si>
    <t xml:space="preserve">Плановая стоимость в год за работы     (услуги) тыс.руб.</t>
  </si>
  <si>
    <t xml:space="preserve">Кол-во   /число проведенных работ</t>
  </si>
  <si>
    <t xml:space="preserve">Фактическое количество / объем</t>
  </si>
  <si>
    <t xml:space="preserve">Фактическая стоимость за единицу работ (услуг), руб.</t>
  </si>
  <si>
    <t xml:space="preserve">Фактическая стоимость в год за работы      (услуги) тыс.руб.</t>
  </si>
  <si>
    <t xml:space="preserve">Сведения о причинах отклонения от плана</t>
  </si>
  <si>
    <t xml:space="preserve">Работы по санитарному содержанию помещений общего пользования, входящих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Ежедневно, кроме воскресных и праздничных дней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раз в неделю</t>
  </si>
  <si>
    <t xml:space="preserve">1.3</t>
  </si>
  <si>
    <r>
      <rPr>
        <sz val="7"/>
        <rFont val="Times New Roman"/>
        <family val="1"/>
        <charset val="204"/>
      </rPr>
      <t xml:space="preserve">Влажное подметание перед загрузочными </t>
    </r>
    <r>
      <rPr>
        <sz val="6"/>
        <rFont val="Times New Roman"/>
        <family val="1"/>
        <charset val="204"/>
      </rPr>
      <t xml:space="preserve">клапанами мусоропроводов</t>
    </r>
  </si>
  <si>
    <t xml:space="preserve">работа не выполняется</t>
  </si>
  <si>
    <t xml:space="preserve">1.4</t>
  </si>
  <si>
    <t xml:space="preserve">Мытье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раз в месяц</t>
  </si>
  <si>
    <t xml:space="preserve">1.6.1</t>
  </si>
  <si>
    <t xml:space="preserve">Мытье лестничных площадок нижних 2 этажей</t>
  </si>
  <si>
    <t xml:space="preserve">1.6.2</t>
  </si>
  <si>
    <t xml:space="preserve">Мытье лестничных площадок выше 2-го этажа</t>
  </si>
  <si>
    <t xml:space="preserve">1.7</t>
  </si>
  <si>
    <t xml:space="preserve">Мытье окон</t>
  </si>
  <si>
    <t xml:space="preserve">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1.13 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</t>
  </si>
  <si>
    <t xml:space="preserve">Очистка водосточных труб</t>
  </si>
  <si>
    <t xml:space="preserve">1.19.1</t>
  </si>
  <si>
    <t xml:space="preserve">Прочистка металлического водостока от засорения</t>
  </si>
  <si>
    <t xml:space="preserve">в течение суток после обнаружения</t>
  </si>
  <si>
    <t xml:space="preserve">м </t>
  </si>
  <si>
    <t xml:space="preserve">1.19.2</t>
  </si>
  <si>
    <t xml:space="preserve">Прочистка водосточной воронки внутреннего металлического водостока от засорения</t>
  </si>
  <si>
    <t xml:space="preserve">1.20</t>
  </si>
  <si>
    <t xml:space="preserve">Очистка кровли </t>
  </si>
  <si>
    <t xml:space="preserve">1.20.1</t>
  </si>
  <si>
    <t xml:space="preserve">Сбрасывание снега с крыш</t>
  </si>
  <si>
    <t xml:space="preserve">в течение  часов после снегопада</t>
  </si>
  <si>
    <t xml:space="preserve">Работа не выполняется</t>
  </si>
  <si>
    <t xml:space="preserve">1.20.2</t>
  </si>
  <si>
    <t xml:space="preserve">Сбивание сосулек</t>
  </si>
  <si>
    <t xml:space="preserve">в течение  суток с момента обнаружения</t>
  </si>
  <si>
    <t xml:space="preserve">1.21</t>
  </si>
  <si>
    <t xml:space="preserve">Уборка чердачного помещения</t>
  </si>
  <si>
    <t xml:space="preserve">раз в год в теплое время года</t>
  </si>
  <si>
    <t xml:space="preserve">По факту выполненных работ</t>
  </si>
  <si>
    <t xml:space="preserve">1.22</t>
  </si>
  <si>
    <t xml:space="preserve">Уборка подвального помещения</t>
  </si>
  <si>
    <t xml:space="preserve">1.23</t>
  </si>
  <si>
    <t xml:space="preserve">Иное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Итого по разделу </t>
  </si>
  <si>
    <t xml:space="preserve">1: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раз в день</t>
  </si>
  <si>
    <t xml:space="preserve">м3</t>
  </si>
  <si>
    <t xml:space="preserve">2.2</t>
  </si>
  <si>
    <t xml:space="preserve">2.2.1</t>
  </si>
  <si>
    <t xml:space="preserve">Удаление мусора из мусороприемных камер</t>
  </si>
  <si>
    <t xml:space="preserve">2: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по мере необходимости</t>
  </si>
  <si>
    <t xml:space="preserve">3.2</t>
  </si>
  <si>
    <t xml:space="preserve">3: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</t>
  </si>
  <si>
    <t xml:space="preserve">Фундамент</t>
  </si>
  <si>
    <t xml:space="preserve">4.1.1</t>
  </si>
  <si>
    <t xml:space="preserve">Устранение местных деформаций, усиление, восстановление поврежденных участков</t>
  </si>
  <si>
    <t xml:space="preserve">4.1.1.1</t>
  </si>
  <si>
    <t xml:space="preserve">Устранение местных деформаций, усиление, восстановление поврежденных участков фундаментов</t>
  </si>
  <si>
    <t xml:space="preserve">Осмотр раз в год. По итогам осмотра работы включаются в план текущего ремонта</t>
  </si>
  <si>
    <t xml:space="preserve">кх</t>
  </si>
  <si>
    <t xml:space="preserve">4.1.1.2</t>
  </si>
  <si>
    <t xml:space="preserve">Устранение местных деформаций, усиление, восстановление поврежденных участков вентиляционных продухов</t>
  </si>
  <si>
    <t xml:space="preserve">4.1.1.3</t>
  </si>
  <si>
    <t xml:space="preserve">Устранение местных деформаций, усиление, восстановление поврежденных участков отмосток</t>
  </si>
  <si>
    <t xml:space="preserve">4.1.1.4</t>
  </si>
  <si>
    <t xml:space="preserve">Устранение местных деформаций, усиление, восстановление поврежденных участков входов в подвалы</t>
  </si>
  <si>
    <t xml:space="preserve">4.2</t>
  </si>
  <si>
    <t xml:space="preserve">Стены и фасад</t>
  </si>
  <si>
    <t xml:space="preserve">4.2.1</t>
  </si>
  <si>
    <t xml:space="preserve">Герметизация межпанельных стыков</t>
  </si>
  <si>
    <t xml:space="preserve">м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</t>
  </si>
  <si>
    <t xml:space="preserve">Перекрытия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</t>
  </si>
  <si>
    <t xml:space="preserve">Крыши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4.5.1</t>
  </si>
  <si>
    <t xml:space="preserve">Ремонт дверей в помещениях общего пользования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</t>
  </si>
  <si>
    <t xml:space="preserve">Лестницы, пандусы, крыльцо, козырьки над входами в подъезды, подвалы и над балконами верхних этажей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</t>
  </si>
  <si>
    <t xml:space="preserve">Ремонт чердаков, подвалов</t>
  </si>
  <si>
    <t xml:space="preserve">4.7.1</t>
  </si>
  <si>
    <t xml:space="preserve">Утепление чердачных перекрытий</t>
  </si>
  <si>
    <t xml:space="preserve">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</t>
  </si>
  <si>
    <t xml:space="preserve">4.8.1</t>
  </si>
  <si>
    <t xml:space="preserve">Ремонт внутренних стен подъездов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4:</t>
  </si>
  <si>
    <t xml:space="preserve">5.1</t>
  </si>
  <si>
    <t xml:space="preserve">Ремонт водосточных труб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В ходе поготовки к сезонной эксплуатации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5: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6.2</t>
  </si>
  <si>
    <t xml:space="preserve">6: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в ходе работ по подготовке к сезонной эксплуатации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7.4</t>
  </si>
  <si>
    <t xml:space="preserve">7: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раза в год в ходе работ по подготовке к сезонной эксплуатации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в течение рабочей смены после обнаружения или аварийная ситуация</t>
  </si>
  <si>
    <t xml:space="preserve">8.4</t>
  </si>
  <si>
    <t xml:space="preserve">8: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3</t>
  </si>
  <si>
    <t xml:space="preserve">9: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0.3</t>
  </si>
  <si>
    <t xml:space="preserve">10: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руглосуточно</t>
  </si>
  <si>
    <t xml:space="preserve">квт</t>
  </si>
  <si>
    <t xml:space="preserve">11.2</t>
  </si>
  <si>
    <t xml:space="preserve">11:</t>
  </si>
  <si>
    <t xml:space="preserve">12</t>
  </si>
  <si>
    <t xml:space="preserve">Расход воды, потребленной на общедомовые нужды</t>
  </si>
  <si>
    <t xml:space="preserve">12.1</t>
  </si>
  <si>
    <t xml:space="preserve">12.2.1</t>
  </si>
  <si>
    <t xml:space="preserve">Расход холодной воды потребленной на общедомовые нужды</t>
  </si>
  <si>
    <t xml:space="preserve">12.2.2</t>
  </si>
  <si>
    <t xml:space="preserve">Расход горячей воды потребленной на общедомовые нужды</t>
  </si>
  <si>
    <t xml:space="preserve">12.2.3</t>
  </si>
  <si>
    <t xml:space="preserve">Водоотведение воды потребленной на общедомовые нужды</t>
  </si>
  <si>
    <t xml:space="preserve">12: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3.3</t>
  </si>
  <si>
    <t xml:space="preserve">Ремонт почтовых ящиков, крепления</t>
  </si>
  <si>
    <t xml:space="preserve">в течение суток с момента получения заявки</t>
  </si>
  <si>
    <t xml:space="preserve">13.4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3: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14:</t>
  </si>
  <si>
    <t xml:space="preserve">ИТОГО ПО ОТЧЕТУ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14"/>
    <col collapsed="false" customWidth="true" hidden="false" outlineLevel="0" max="3" min="3" style="2" width="3.28"/>
    <col collapsed="false" customWidth="true" hidden="false" outlineLevel="0" max="4" min="4" style="3" width="11.42"/>
    <col collapsed="false" customWidth="true" hidden="false" outlineLevel="0" max="5" min="5" style="4" width="7.14"/>
    <col collapsed="false" customWidth="true" hidden="false" outlineLevel="0" max="6" min="6" style="5" width="7.14"/>
    <col collapsed="false" customWidth="true" hidden="false" outlineLevel="0" max="7" min="7" style="5" width="7.28"/>
    <col collapsed="false" customWidth="true" hidden="false" outlineLevel="0" max="8" min="8" style="6" width="8.14"/>
    <col collapsed="false" customWidth="true" hidden="false" outlineLevel="0" max="9" min="9" style="5" width="6.99"/>
    <col collapsed="false" customWidth="true" hidden="false" outlineLevel="0" max="10" min="10" style="5" width="8.14"/>
    <col collapsed="false" customWidth="true" hidden="false" outlineLevel="0" max="11" min="11" style="5" width="7.56"/>
    <col collapsed="false" customWidth="true" hidden="false" outlineLevel="0" max="12" min="12" style="6" width="8.41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1" t="s">
        <v>2</v>
      </c>
    </row>
    <row r="4" customFormat="false" ht="65.2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1" t="s">
        <v>6</v>
      </c>
      <c r="F4" s="11" t="s">
        <v>7</v>
      </c>
      <c r="G4" s="11" t="s">
        <v>8</v>
      </c>
      <c r="H4" s="12" t="s">
        <v>9</v>
      </c>
      <c r="I4" s="11" t="s">
        <v>10</v>
      </c>
      <c r="J4" s="11" t="s">
        <v>11</v>
      </c>
      <c r="K4" s="11" t="s">
        <v>12</v>
      </c>
      <c r="L4" s="12" t="s">
        <v>13</v>
      </c>
      <c r="M4" s="10" t="s">
        <v>14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7" customFormat="true" ht="10.5" hidden="false" customHeight="false" outlineLevel="0" collapsed="false">
      <c r="A5" s="14" t="n">
        <v>1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s="17" customFormat="true" ht="42" hidden="false" customHeight="false" outlineLevel="0" collapsed="false">
      <c r="A6" s="18" t="s">
        <v>16</v>
      </c>
      <c r="B6" s="19" t="s">
        <v>17</v>
      </c>
      <c r="C6" s="20" t="n">
        <v>1</v>
      </c>
      <c r="D6" s="11" t="s">
        <v>18</v>
      </c>
      <c r="E6" s="11" t="s">
        <v>19</v>
      </c>
      <c r="F6" s="21" t="n">
        <f aca="false">J6</f>
        <v>110.4</v>
      </c>
      <c r="G6" s="22" t="n">
        <f aca="false">K6</f>
        <v>0.8</v>
      </c>
      <c r="H6" s="23" t="n">
        <f aca="false">L6</f>
        <v>26.408</v>
      </c>
      <c r="I6" s="22" t="n">
        <v>299</v>
      </c>
      <c r="J6" s="22" t="n">
        <v>110.4</v>
      </c>
      <c r="K6" s="22" t="n">
        <v>0.8</v>
      </c>
      <c r="L6" s="23" t="n">
        <f aca="false">ROUND(I6*J6*K6/1000,3)</f>
        <v>26.408</v>
      </c>
      <c r="M6" s="22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17" customFormat="true" ht="31.5" hidden="false" customHeight="false" outlineLevel="0" collapsed="false">
      <c r="A7" s="18" t="s">
        <v>20</v>
      </c>
      <c r="B7" s="22" t="s">
        <v>21</v>
      </c>
      <c r="C7" s="20" t="n">
        <v>2</v>
      </c>
      <c r="D7" s="11" t="s">
        <v>22</v>
      </c>
      <c r="E7" s="11" t="s">
        <v>19</v>
      </c>
      <c r="F7" s="21" t="n">
        <f aca="false">J7</f>
        <v>165.6</v>
      </c>
      <c r="G7" s="22" t="n">
        <f aca="false">K7</f>
        <v>0.5</v>
      </c>
      <c r="H7" s="23" t="n">
        <f aca="false">L7</f>
        <v>8.611</v>
      </c>
      <c r="I7" s="22" t="n">
        <v>104</v>
      </c>
      <c r="J7" s="22" t="n">
        <v>165.6</v>
      </c>
      <c r="K7" s="22" t="n">
        <v>0.5</v>
      </c>
      <c r="L7" s="23" t="n">
        <f aca="false">ROUND(I7*J7*K7/1000,3)</f>
        <v>8.611</v>
      </c>
      <c r="M7" s="22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s="24" customFormat="true" ht="29.25" hidden="false" customHeight="false" outlineLevel="0" collapsed="false">
      <c r="A8" s="18" t="s">
        <v>23</v>
      </c>
      <c r="B8" s="22" t="s">
        <v>24</v>
      </c>
      <c r="C8" s="20" t="n">
        <v>0</v>
      </c>
      <c r="D8" s="11" t="s">
        <v>25</v>
      </c>
      <c r="E8" s="11" t="s">
        <v>19</v>
      </c>
      <c r="F8" s="21" t="n">
        <f aca="false">J8</f>
        <v>0</v>
      </c>
      <c r="G8" s="22" t="n">
        <f aca="false">K8</f>
        <v>0</v>
      </c>
      <c r="H8" s="23" t="n">
        <v>0</v>
      </c>
      <c r="I8" s="22" t="n">
        <f aca="false">C8</f>
        <v>0</v>
      </c>
      <c r="J8" s="22" t="n">
        <v>0</v>
      </c>
      <c r="K8" s="22" t="n">
        <v>0</v>
      </c>
      <c r="L8" s="23" t="n">
        <f aca="false">ROUND(I8*J8*K8/1000,3)</f>
        <v>0</v>
      </c>
      <c r="M8" s="22"/>
    </row>
    <row r="9" s="24" customFormat="true" ht="21" hidden="false" customHeight="false" outlineLevel="0" collapsed="false">
      <c r="A9" s="18" t="s">
        <v>26</v>
      </c>
      <c r="B9" s="22" t="s">
        <v>27</v>
      </c>
      <c r="C9" s="20" t="n">
        <v>0</v>
      </c>
      <c r="D9" s="11" t="s">
        <v>25</v>
      </c>
      <c r="E9" s="11" t="s">
        <v>28</v>
      </c>
      <c r="F9" s="21" t="n">
        <f aca="false">J9</f>
        <v>0</v>
      </c>
      <c r="G9" s="22" t="n">
        <f aca="false">K9</f>
        <v>0</v>
      </c>
      <c r="H9" s="23" t="n">
        <v>0</v>
      </c>
      <c r="I9" s="22" t="n">
        <f aca="false">C9</f>
        <v>0</v>
      </c>
      <c r="J9" s="22" t="n">
        <v>0</v>
      </c>
      <c r="K9" s="22" t="n">
        <v>0</v>
      </c>
      <c r="L9" s="23" t="n">
        <f aca="false">ROUND(I9*J9*K9/1000,3)</f>
        <v>0</v>
      </c>
      <c r="M9" s="22"/>
    </row>
    <row r="10" s="24" customFormat="true" ht="21" hidden="false" customHeight="false" outlineLevel="0" collapsed="false">
      <c r="A10" s="18" t="s">
        <v>29</v>
      </c>
      <c r="B10" s="22" t="s">
        <v>30</v>
      </c>
      <c r="C10" s="20" t="n">
        <v>0</v>
      </c>
      <c r="D10" s="11" t="s">
        <v>25</v>
      </c>
      <c r="E10" s="11" t="s">
        <v>19</v>
      </c>
      <c r="F10" s="21" t="n">
        <f aca="false">J10</f>
        <v>0</v>
      </c>
      <c r="G10" s="22" t="n">
        <f aca="false">K10</f>
        <v>0</v>
      </c>
      <c r="H10" s="23" t="n">
        <v>0</v>
      </c>
      <c r="I10" s="22" t="n">
        <f aca="false">C10</f>
        <v>0</v>
      </c>
      <c r="J10" s="22" t="n">
        <v>0</v>
      </c>
      <c r="K10" s="22" t="n">
        <v>0</v>
      </c>
      <c r="L10" s="23" t="n">
        <f aca="false">ROUND(I10*J10*K10/1000,3)</f>
        <v>0</v>
      </c>
      <c r="M10" s="22"/>
    </row>
    <row r="11" s="24" customFormat="true" ht="10.5" hidden="false" customHeight="false" outlineLevel="0" collapsed="false">
      <c r="A11" s="18" t="s">
        <v>31</v>
      </c>
      <c r="B11" s="22" t="s">
        <v>32</v>
      </c>
      <c r="C11" s="20" t="n">
        <v>2</v>
      </c>
      <c r="D11" s="11" t="s">
        <v>33</v>
      </c>
      <c r="E11" s="11" t="s">
        <v>19</v>
      </c>
      <c r="F11" s="21" t="n">
        <f aca="false">J11</f>
        <v>276</v>
      </c>
      <c r="G11" s="22" t="n">
        <f aca="false">K11</f>
        <v>1.2800422705314</v>
      </c>
      <c r="H11" s="23" t="n">
        <f aca="false">L11</f>
        <v>8.479</v>
      </c>
      <c r="I11" s="22" t="n">
        <v>24</v>
      </c>
      <c r="J11" s="22" t="n">
        <f aca="false">SUM(J12:J13)</f>
        <v>276</v>
      </c>
      <c r="K11" s="22" t="n">
        <f aca="false">L11/I11/J11*1000</f>
        <v>1.2800422705314</v>
      </c>
      <c r="L11" s="23" t="n">
        <f aca="false">SUM(L12:L13)</f>
        <v>8.479</v>
      </c>
      <c r="M11" s="22"/>
    </row>
    <row r="12" s="24" customFormat="true" ht="21" hidden="false" customHeight="false" outlineLevel="0" collapsed="false">
      <c r="A12" s="18" t="s">
        <v>34</v>
      </c>
      <c r="B12" s="22" t="s">
        <v>35</v>
      </c>
      <c r="C12" s="20" t="n">
        <v>2</v>
      </c>
      <c r="D12" s="11" t="s">
        <v>33</v>
      </c>
      <c r="E12" s="11" t="s">
        <v>19</v>
      </c>
      <c r="F12" s="21" t="n">
        <f aca="false">J12</f>
        <v>110.4</v>
      </c>
      <c r="G12" s="22" t="n">
        <f aca="false">K12</f>
        <v>1.85</v>
      </c>
      <c r="H12" s="23" t="n">
        <f aca="false">L12</f>
        <v>4.902</v>
      </c>
      <c r="I12" s="22" t="n">
        <v>24</v>
      </c>
      <c r="J12" s="22" t="n">
        <v>110.4</v>
      </c>
      <c r="K12" s="22" t="n">
        <v>1.85</v>
      </c>
      <c r="L12" s="23" t="n">
        <f aca="false">ROUND(I12*J12*K12/1000,3)</f>
        <v>4.902</v>
      </c>
      <c r="M12" s="22"/>
    </row>
    <row r="13" s="24" customFormat="true" ht="21" hidden="false" customHeight="false" outlineLevel="0" collapsed="false">
      <c r="A13" s="18" t="s">
        <v>36</v>
      </c>
      <c r="B13" s="22" t="s">
        <v>37</v>
      </c>
      <c r="C13" s="20" t="n">
        <v>2</v>
      </c>
      <c r="D13" s="11" t="s">
        <v>33</v>
      </c>
      <c r="E13" s="11" t="s">
        <v>19</v>
      </c>
      <c r="F13" s="21" t="n">
        <f aca="false">J13</f>
        <v>165.6</v>
      </c>
      <c r="G13" s="22" t="n">
        <f aca="false">K13</f>
        <v>0.9</v>
      </c>
      <c r="H13" s="23" t="n">
        <f aca="false">L13</f>
        <v>3.577</v>
      </c>
      <c r="I13" s="22" t="n">
        <v>24</v>
      </c>
      <c r="J13" s="22" t="n">
        <v>165.6</v>
      </c>
      <c r="K13" s="22" t="n">
        <v>0.9</v>
      </c>
      <c r="L13" s="23" t="n">
        <f aca="false">ROUND(I13*J13*K13/1000,3)</f>
        <v>3.577</v>
      </c>
      <c r="M13" s="22"/>
    </row>
    <row r="14" s="24" customFormat="true" ht="10.5" hidden="false" customHeight="false" outlineLevel="0" collapsed="false">
      <c r="A14" s="18" t="s">
        <v>38</v>
      </c>
      <c r="B14" s="22" t="s">
        <v>39</v>
      </c>
      <c r="C14" s="20" t="n">
        <v>1</v>
      </c>
      <c r="D14" s="11" t="s">
        <v>40</v>
      </c>
      <c r="E14" s="11" t="s">
        <v>19</v>
      </c>
      <c r="F14" s="21" t="n">
        <f aca="false">J14</f>
        <v>31.6877152698048</v>
      </c>
      <c r="G14" s="22" t="n">
        <f aca="false">K14</f>
        <v>8.71</v>
      </c>
      <c r="H14" s="23" t="n">
        <f aca="false">L14</f>
        <v>0.276</v>
      </c>
      <c r="I14" s="22" t="n">
        <f aca="false">C14</f>
        <v>1</v>
      </c>
      <c r="J14" s="22" t="n">
        <f aca="false">L14*1000/K14/I14</f>
        <v>31.6877152698048</v>
      </c>
      <c r="K14" s="22" t="n">
        <v>8.71</v>
      </c>
      <c r="L14" s="23" t="n">
        <v>0.276</v>
      </c>
      <c r="M14" s="22"/>
    </row>
    <row r="15" s="24" customFormat="true" ht="10.5" hidden="false" customHeight="false" outlineLevel="0" collapsed="false">
      <c r="A15" s="18" t="s">
        <v>41</v>
      </c>
      <c r="B15" s="22" t="s">
        <v>42</v>
      </c>
      <c r="C15" s="20" t="n">
        <v>1</v>
      </c>
      <c r="D15" s="11" t="s">
        <v>40</v>
      </c>
      <c r="E15" s="11" t="s">
        <v>19</v>
      </c>
      <c r="F15" s="21" t="n">
        <f aca="false">J15</f>
        <v>937.5</v>
      </c>
      <c r="G15" s="22" t="n">
        <f aca="false">K15</f>
        <v>2.88</v>
      </c>
      <c r="H15" s="23" t="n">
        <f aca="false">L15</f>
        <v>2.7</v>
      </c>
      <c r="I15" s="22" t="n">
        <f aca="false">C15</f>
        <v>1</v>
      </c>
      <c r="J15" s="22" t="n">
        <f aca="false">L15*1000/K15/I15</f>
        <v>937.5</v>
      </c>
      <c r="K15" s="22" t="n">
        <v>2.88</v>
      </c>
      <c r="L15" s="23" t="n">
        <v>2.7</v>
      </c>
      <c r="M15" s="22"/>
    </row>
    <row r="16" s="24" customFormat="true" ht="21" hidden="false" customHeight="false" outlineLevel="0" collapsed="false">
      <c r="A16" s="18" t="s">
        <v>43</v>
      </c>
      <c r="B16" s="22" t="s">
        <v>44</v>
      </c>
      <c r="C16" s="20" t="n">
        <v>1</v>
      </c>
      <c r="D16" s="11" t="s">
        <v>40</v>
      </c>
      <c r="E16" s="11" t="s">
        <v>19</v>
      </c>
      <c r="F16" s="21" t="n">
        <f aca="false">J16</f>
        <v>28.659217877095</v>
      </c>
      <c r="G16" s="22" t="n">
        <f aca="false">K16</f>
        <v>1.79</v>
      </c>
      <c r="H16" s="23" t="n">
        <f aca="false">L16</f>
        <v>0.57</v>
      </c>
      <c r="I16" s="22" t="n">
        <f aca="false">C16</f>
        <v>1</v>
      </c>
      <c r="J16" s="22" t="n">
        <f aca="false">L16*90/K16/I16</f>
        <v>28.659217877095</v>
      </c>
      <c r="K16" s="22" t="n">
        <v>1.79</v>
      </c>
      <c r="L16" s="23" t="n">
        <v>0.57</v>
      </c>
      <c r="M16" s="22"/>
    </row>
    <row r="17" s="24" customFormat="true" ht="10.5" hidden="false" customHeight="false" outlineLevel="0" collapsed="false">
      <c r="A17" s="18" t="s">
        <v>45</v>
      </c>
      <c r="B17" s="22" t="s">
        <v>46</v>
      </c>
      <c r="C17" s="20" t="n">
        <v>1</v>
      </c>
      <c r="D17" s="11" t="s">
        <v>40</v>
      </c>
      <c r="E17" s="11" t="s">
        <v>19</v>
      </c>
      <c r="F17" s="21" t="n">
        <f aca="false">J17</f>
        <v>39.8104265402844</v>
      </c>
      <c r="G17" s="22" t="n">
        <f aca="false">K17</f>
        <v>4.22</v>
      </c>
      <c r="H17" s="23" t="n">
        <f aca="false">L17</f>
        <v>0.168</v>
      </c>
      <c r="I17" s="22" t="n">
        <f aca="false">C17</f>
        <v>1</v>
      </c>
      <c r="J17" s="22" t="n">
        <f aca="false">L17*1000/K17/I17</f>
        <v>39.8104265402844</v>
      </c>
      <c r="K17" s="22" t="n">
        <v>4.22</v>
      </c>
      <c r="L17" s="23" t="n">
        <v>0.168</v>
      </c>
      <c r="M17" s="22"/>
    </row>
    <row r="18" s="24" customFormat="true" ht="10.5" hidden="false" customHeight="false" outlineLevel="0" collapsed="false">
      <c r="A18" s="18" t="s">
        <v>47</v>
      </c>
      <c r="B18" s="22" t="s">
        <v>48</v>
      </c>
      <c r="C18" s="20" t="n">
        <v>2</v>
      </c>
      <c r="D18" s="11" t="s">
        <v>40</v>
      </c>
      <c r="E18" s="11" t="s">
        <v>19</v>
      </c>
      <c r="F18" s="21" t="n">
        <f aca="false">J18</f>
        <v>16.0919540229885</v>
      </c>
      <c r="G18" s="22" t="n">
        <f aca="false">K18</f>
        <v>5.22</v>
      </c>
      <c r="H18" s="23" t="n">
        <f aca="false">L18</f>
        <v>0.504</v>
      </c>
      <c r="I18" s="22" t="n">
        <f aca="false">C18</f>
        <v>2</v>
      </c>
      <c r="J18" s="22" t="n">
        <f aca="false">L18*1000/K18/I18/3</f>
        <v>16.0919540229885</v>
      </c>
      <c r="K18" s="22" t="n">
        <v>5.22</v>
      </c>
      <c r="L18" s="23" t="n">
        <v>0.504</v>
      </c>
      <c r="M18" s="22"/>
    </row>
    <row r="19" s="24" customFormat="true" ht="21" hidden="false" customHeight="false" outlineLevel="0" collapsed="false">
      <c r="A19" s="18" t="s">
        <v>49</v>
      </c>
      <c r="B19" s="22" t="s">
        <v>50</v>
      </c>
      <c r="C19" s="20" t="n">
        <v>0</v>
      </c>
      <c r="D19" s="11" t="s">
        <v>25</v>
      </c>
      <c r="E19" s="11" t="s">
        <v>19</v>
      </c>
      <c r="F19" s="21" t="n">
        <f aca="false">J19</f>
        <v>0</v>
      </c>
      <c r="G19" s="22" t="n">
        <f aca="false">K19</f>
        <v>0</v>
      </c>
      <c r="H19" s="23" t="n">
        <v>0</v>
      </c>
      <c r="I19" s="22" t="n">
        <f aca="false">C19</f>
        <v>0</v>
      </c>
      <c r="J19" s="22" t="n">
        <v>0</v>
      </c>
      <c r="K19" s="22" t="n">
        <v>0</v>
      </c>
      <c r="L19" s="23" t="n">
        <f aca="false">I19*J19*K19/1000</f>
        <v>0</v>
      </c>
      <c r="M19" s="22"/>
    </row>
    <row r="20" s="24" customFormat="true" ht="21" hidden="false" customHeight="false" outlineLevel="0" collapsed="false">
      <c r="A20" s="18" t="s">
        <v>51</v>
      </c>
      <c r="B20" s="22" t="s">
        <v>52</v>
      </c>
      <c r="C20" s="20" t="n">
        <v>0</v>
      </c>
      <c r="D20" s="11" t="s">
        <v>25</v>
      </c>
      <c r="E20" s="11" t="s">
        <v>19</v>
      </c>
      <c r="F20" s="21" t="n">
        <f aca="false">J20</f>
        <v>0</v>
      </c>
      <c r="G20" s="22" t="n">
        <f aca="false">K20</f>
        <v>0</v>
      </c>
      <c r="H20" s="23" t="n">
        <f aca="false">L20</f>
        <v>0</v>
      </c>
      <c r="I20" s="22" t="n">
        <v>0</v>
      </c>
      <c r="J20" s="22" t="n">
        <v>0</v>
      </c>
      <c r="K20" s="22" t="n">
        <v>0</v>
      </c>
      <c r="L20" s="23" t="n">
        <f aca="false">I20*J20*K20/1000</f>
        <v>0</v>
      </c>
      <c r="M20" s="22"/>
    </row>
    <row r="21" s="24" customFormat="true" ht="21" hidden="false" customHeight="false" outlineLevel="0" collapsed="false">
      <c r="A21" s="18" t="s">
        <v>53</v>
      </c>
      <c r="B21" s="22" t="s">
        <v>54</v>
      </c>
      <c r="C21" s="20" t="n">
        <v>0</v>
      </c>
      <c r="D21" s="11" t="s">
        <v>25</v>
      </c>
      <c r="E21" s="11" t="s">
        <v>19</v>
      </c>
      <c r="F21" s="21" t="n">
        <f aca="false">J21</f>
        <v>0</v>
      </c>
      <c r="G21" s="22" t="n">
        <f aca="false">K21</f>
        <v>0</v>
      </c>
      <c r="H21" s="23" t="n">
        <v>0</v>
      </c>
      <c r="I21" s="22" t="n">
        <f aca="false">C21</f>
        <v>0</v>
      </c>
      <c r="J21" s="22" t="n">
        <v>0</v>
      </c>
      <c r="K21" s="22" t="n">
        <v>0</v>
      </c>
      <c r="L21" s="23" t="n">
        <f aca="false">I21*J21*K21/1000</f>
        <v>0</v>
      </c>
      <c r="M21" s="22"/>
    </row>
    <row r="22" s="24" customFormat="true" ht="10.5" hidden="false" customHeight="false" outlineLevel="0" collapsed="false">
      <c r="A22" s="18" t="s">
        <v>55</v>
      </c>
      <c r="B22" s="22" t="s">
        <v>56</v>
      </c>
      <c r="C22" s="20" t="n">
        <v>2</v>
      </c>
      <c r="D22" s="11" t="s">
        <v>57</v>
      </c>
      <c r="E22" s="11" t="s">
        <v>19</v>
      </c>
      <c r="F22" s="21" t="n">
        <f aca="false">J22</f>
        <v>33.3333333333333</v>
      </c>
      <c r="G22" s="22" t="n">
        <f aca="false">K22</f>
        <v>5.22</v>
      </c>
      <c r="H22" s="23" t="n">
        <f aca="false">L22</f>
        <v>1.74</v>
      </c>
      <c r="I22" s="22" t="n">
        <f aca="false">C22</f>
        <v>2</v>
      </c>
      <c r="J22" s="22" t="n">
        <f aca="false">L22*1000/K22/I22/5</f>
        <v>33.3333333333333</v>
      </c>
      <c r="K22" s="22" t="n">
        <v>5.22</v>
      </c>
      <c r="L22" s="23" t="n">
        <v>1.74</v>
      </c>
      <c r="M22" s="22"/>
    </row>
    <row r="23" s="24" customFormat="true" ht="21" hidden="false" customHeight="false" outlineLevel="0" collapsed="false">
      <c r="A23" s="18" t="s">
        <v>58</v>
      </c>
      <c r="B23" s="22" t="s">
        <v>59</v>
      </c>
      <c r="C23" s="20" t="n">
        <v>0</v>
      </c>
      <c r="D23" s="11" t="s">
        <v>25</v>
      </c>
      <c r="E23" s="11" t="s">
        <v>28</v>
      </c>
      <c r="F23" s="21" t="n">
        <f aca="false">J23</f>
        <v>0</v>
      </c>
      <c r="G23" s="22" t="n">
        <f aca="false">K23</f>
        <v>0</v>
      </c>
      <c r="H23" s="23" t="n">
        <f aca="false">L23</f>
        <v>0</v>
      </c>
      <c r="I23" s="22" t="n">
        <f aca="false">C23</f>
        <v>0</v>
      </c>
      <c r="J23" s="22" t="n">
        <v>0</v>
      </c>
      <c r="K23" s="22" t="n">
        <v>0</v>
      </c>
      <c r="L23" s="23" t="n">
        <f aca="false">I23*J23*K23/1000</f>
        <v>0</v>
      </c>
      <c r="M23" s="22"/>
    </row>
    <row r="24" s="24" customFormat="true" ht="10.5" hidden="false" customHeight="false" outlineLevel="0" collapsed="false">
      <c r="A24" s="18" t="s">
        <v>60</v>
      </c>
      <c r="B24" s="22" t="s">
        <v>61</v>
      </c>
      <c r="C24" s="20" t="n">
        <v>1</v>
      </c>
      <c r="D24" s="11" t="s">
        <v>40</v>
      </c>
      <c r="E24" s="11" t="s">
        <v>28</v>
      </c>
      <c r="F24" s="21" t="n">
        <f aca="false">J24</f>
        <v>60</v>
      </c>
      <c r="G24" s="22" t="n">
        <f aca="false">K24</f>
        <v>14</v>
      </c>
      <c r="H24" s="23" t="n">
        <f aca="false">L24</f>
        <v>0.84</v>
      </c>
      <c r="I24" s="22" t="n">
        <f aca="false">C24</f>
        <v>1</v>
      </c>
      <c r="J24" s="22" t="n">
        <v>60</v>
      </c>
      <c r="K24" s="22" t="n">
        <v>14</v>
      </c>
      <c r="L24" s="23" t="n">
        <f aca="false">ROUND(I24*J24*K24/1000,3)</f>
        <v>0.84</v>
      </c>
      <c r="M24" s="22"/>
    </row>
    <row r="25" s="24" customFormat="true" ht="21" hidden="false" customHeight="false" outlineLevel="0" collapsed="false">
      <c r="A25" s="18" t="s">
        <v>62</v>
      </c>
      <c r="B25" s="22" t="s">
        <v>63</v>
      </c>
      <c r="C25" s="20" t="n">
        <v>2</v>
      </c>
      <c r="D25" s="11" t="s">
        <v>40</v>
      </c>
      <c r="E25" s="11" t="s">
        <v>19</v>
      </c>
      <c r="F25" s="21" t="n">
        <f aca="false">J25</f>
        <v>872</v>
      </c>
      <c r="G25" s="22" t="n">
        <f aca="false">K25</f>
        <v>2.06</v>
      </c>
      <c r="H25" s="23" t="n">
        <f aca="false">L25</f>
        <v>3.593</v>
      </c>
      <c r="I25" s="22" t="n">
        <f aca="false">C25</f>
        <v>2</v>
      </c>
      <c r="J25" s="22" t="n">
        <v>872</v>
      </c>
      <c r="K25" s="22" t="n">
        <v>2.06</v>
      </c>
      <c r="L25" s="23" t="n">
        <f aca="false">ROUND(I25*J25*K25/1000,3)</f>
        <v>3.593</v>
      </c>
      <c r="M25" s="22"/>
    </row>
    <row r="26" s="24" customFormat="true" ht="12.75" hidden="false" customHeight="true" outlineLevel="0" collapsed="false">
      <c r="A26" s="18" t="s">
        <v>64</v>
      </c>
      <c r="B26" s="22" t="s">
        <v>65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s="24" customFormat="true" ht="31.5" hidden="false" customHeight="false" outlineLevel="0" collapsed="false">
      <c r="A27" s="18" t="s">
        <v>66</v>
      </c>
      <c r="B27" s="22" t="s">
        <v>67</v>
      </c>
      <c r="C27" s="20" t="n">
        <v>1</v>
      </c>
      <c r="D27" s="11" t="s">
        <v>68</v>
      </c>
      <c r="E27" s="11" t="s">
        <v>69</v>
      </c>
      <c r="F27" s="22" t="n">
        <f aca="false">J27</f>
        <v>8.72</v>
      </c>
      <c r="G27" s="22" t="n">
        <f aca="false">K27</f>
        <v>41.76</v>
      </c>
      <c r="H27" s="23" t="n">
        <f aca="false">F27*G27*C27/1000</f>
        <v>0.3641472</v>
      </c>
      <c r="I27" s="22" t="n">
        <f aca="false">C27</f>
        <v>1</v>
      </c>
      <c r="J27" s="22" t="n">
        <v>8.72</v>
      </c>
      <c r="K27" s="22" t="n">
        <v>41.76</v>
      </c>
      <c r="L27" s="23" t="n">
        <f aca="false">ROUND(I27*J27*K27/1000,3)</f>
        <v>0.364</v>
      </c>
      <c r="M27" s="22"/>
    </row>
    <row r="28" s="24" customFormat="true" ht="42" hidden="false" customHeight="false" outlineLevel="0" collapsed="false">
      <c r="A28" s="18" t="s">
        <v>70</v>
      </c>
      <c r="B28" s="22" t="s">
        <v>71</v>
      </c>
      <c r="C28" s="20" t="n">
        <v>0</v>
      </c>
      <c r="D28" s="11" t="s">
        <v>68</v>
      </c>
      <c r="E28" s="11" t="s">
        <v>28</v>
      </c>
      <c r="F28" s="22" t="n">
        <f aca="false">J28</f>
        <v>0</v>
      </c>
      <c r="G28" s="22" t="n">
        <f aca="false">K28</f>
        <v>0</v>
      </c>
      <c r="H28" s="23" t="n">
        <f aca="false">L28</f>
        <v>0</v>
      </c>
      <c r="I28" s="22" t="n">
        <v>0</v>
      </c>
      <c r="J28" s="22" t="n">
        <v>0</v>
      </c>
      <c r="K28" s="22" t="n">
        <v>0</v>
      </c>
      <c r="L28" s="23" t="n">
        <f aca="false">ROUND(I28*J28*K28/1000,3)</f>
        <v>0</v>
      </c>
      <c r="M28" s="22"/>
    </row>
    <row r="29" s="24" customFormat="true" ht="12.75" hidden="false" customHeight="true" outlineLevel="0" collapsed="false">
      <c r="A29" s="18" t="s">
        <v>72</v>
      </c>
      <c r="B29" s="22" t="s">
        <v>7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s="24" customFormat="true" ht="21" hidden="false" customHeight="false" outlineLevel="0" collapsed="false">
      <c r="A30" s="18" t="s">
        <v>74</v>
      </c>
      <c r="B30" s="22" t="s">
        <v>75</v>
      </c>
      <c r="C30" s="20" t="n">
        <v>3</v>
      </c>
      <c r="D30" s="11" t="s">
        <v>76</v>
      </c>
      <c r="E30" s="11" t="s">
        <v>19</v>
      </c>
      <c r="F30" s="22" t="n">
        <v>872</v>
      </c>
      <c r="G30" s="22" t="n">
        <v>11.83</v>
      </c>
      <c r="H30" s="23" t="n">
        <f aca="false">F30*G30/1000</f>
        <v>10.31576</v>
      </c>
      <c r="I30" s="22" t="n">
        <v>0</v>
      </c>
      <c r="J30" s="22" t="n">
        <v>0</v>
      </c>
      <c r="K30" s="22" t="n">
        <v>0</v>
      </c>
      <c r="L30" s="23" t="n">
        <f aca="false">ROUND(I30*J30*K30/1000,3)</f>
        <v>0</v>
      </c>
      <c r="M30" s="22" t="s">
        <v>77</v>
      </c>
    </row>
    <row r="31" s="24" customFormat="true" ht="31.5" hidden="false" customHeight="false" outlineLevel="0" collapsed="false">
      <c r="A31" s="18" t="s">
        <v>78</v>
      </c>
      <c r="B31" s="22" t="s">
        <v>79</v>
      </c>
      <c r="C31" s="20" t="n">
        <v>0</v>
      </c>
      <c r="D31" s="11" t="s">
        <v>80</v>
      </c>
      <c r="E31" s="11" t="s">
        <v>19</v>
      </c>
      <c r="F31" s="22" t="n">
        <f aca="false">J31</f>
        <v>0</v>
      </c>
      <c r="G31" s="22" t="n">
        <f aca="false">K31</f>
        <v>0</v>
      </c>
      <c r="H31" s="23" t="n">
        <f aca="false">L31</f>
        <v>0</v>
      </c>
      <c r="I31" s="22" t="n">
        <v>0</v>
      </c>
      <c r="J31" s="22" t="n">
        <v>0</v>
      </c>
      <c r="K31" s="22" t="n">
        <v>0</v>
      </c>
      <c r="L31" s="23" t="n">
        <f aca="false">ROUND(I31*J31*K31/1000,3)</f>
        <v>0</v>
      </c>
      <c r="M31" s="22"/>
    </row>
    <row r="32" s="24" customFormat="true" ht="31.5" hidden="false" customHeight="false" outlineLevel="0" collapsed="false">
      <c r="A32" s="18" t="s">
        <v>81</v>
      </c>
      <c r="B32" s="22" t="s">
        <v>82</v>
      </c>
      <c r="C32" s="20" t="n">
        <v>1</v>
      </c>
      <c r="D32" s="11" t="s">
        <v>83</v>
      </c>
      <c r="E32" s="11" t="s">
        <v>19</v>
      </c>
      <c r="F32" s="22" t="n">
        <v>612</v>
      </c>
      <c r="G32" s="22" t="n">
        <f aca="false">K32</f>
        <v>1.7</v>
      </c>
      <c r="H32" s="23" t="n">
        <f aca="false">F32*G32/1000</f>
        <v>1.0404</v>
      </c>
      <c r="I32" s="22" t="n">
        <f aca="false">C32</f>
        <v>1</v>
      </c>
      <c r="J32" s="22" t="n">
        <v>532</v>
      </c>
      <c r="K32" s="22" t="n">
        <v>1.7</v>
      </c>
      <c r="L32" s="23" t="n">
        <f aca="false">ROUND(I32*J32*K32/1000,3)</f>
        <v>0.904</v>
      </c>
      <c r="M32" s="22" t="s">
        <v>84</v>
      </c>
    </row>
    <row r="33" s="24" customFormat="true" ht="31.5" hidden="false" customHeight="false" outlineLevel="0" collapsed="false">
      <c r="A33" s="18" t="s">
        <v>85</v>
      </c>
      <c r="B33" s="22" t="s">
        <v>86</v>
      </c>
      <c r="C33" s="20" t="n">
        <v>1</v>
      </c>
      <c r="D33" s="11" t="s">
        <v>40</v>
      </c>
      <c r="E33" s="11" t="s">
        <v>19</v>
      </c>
      <c r="F33" s="22" t="n">
        <v>645</v>
      </c>
      <c r="G33" s="22" t="n">
        <f aca="false">K33</f>
        <v>1.7</v>
      </c>
      <c r="H33" s="23" t="n">
        <f aca="false">F33*G33/1000</f>
        <v>1.0965</v>
      </c>
      <c r="I33" s="22" t="n">
        <f aca="false">C33</f>
        <v>1</v>
      </c>
      <c r="J33" s="22" t="n">
        <v>702</v>
      </c>
      <c r="K33" s="22" t="n">
        <v>1.7</v>
      </c>
      <c r="L33" s="23" t="n">
        <f aca="false">ROUND(I33*J33*K33/1000,3)</f>
        <v>1.193</v>
      </c>
      <c r="M33" s="22" t="s">
        <v>84</v>
      </c>
    </row>
    <row r="34" s="24" customFormat="true" ht="10.5" hidden="false" customHeight="true" outlineLevel="0" collapsed="false">
      <c r="A34" s="18" t="s">
        <v>87</v>
      </c>
      <c r="B34" s="22" t="s">
        <v>88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s="24" customFormat="true" ht="21" hidden="false" customHeight="false" outlineLevel="0" collapsed="false">
      <c r="A35" s="18" t="s">
        <v>89</v>
      </c>
      <c r="B35" s="22" t="s">
        <v>90</v>
      </c>
      <c r="C35" s="20" t="n">
        <v>0</v>
      </c>
      <c r="D35" s="11" t="s">
        <v>25</v>
      </c>
      <c r="E35" s="11" t="n">
        <v>0</v>
      </c>
      <c r="F35" s="25" t="n">
        <v>0</v>
      </c>
      <c r="G35" s="25" t="n">
        <v>0</v>
      </c>
      <c r="H35" s="23" t="n">
        <v>0</v>
      </c>
      <c r="I35" s="22" t="n">
        <f aca="false">C35</f>
        <v>0</v>
      </c>
      <c r="J35" s="22" t="n">
        <v>0</v>
      </c>
      <c r="K35" s="22" t="n">
        <v>0</v>
      </c>
      <c r="L35" s="23" t="n">
        <f aca="false">I35*J35*K35/1000</f>
        <v>0</v>
      </c>
      <c r="M35" s="22"/>
    </row>
    <row r="36" s="24" customFormat="true" ht="31.5" hidden="false" customHeight="false" outlineLevel="0" collapsed="false">
      <c r="A36" s="18" t="s">
        <v>91</v>
      </c>
      <c r="B36" s="22" t="s">
        <v>92</v>
      </c>
      <c r="C36" s="20" t="n">
        <v>0</v>
      </c>
      <c r="D36" s="11" t="s">
        <v>25</v>
      </c>
      <c r="E36" s="11" t="n">
        <v>0</v>
      </c>
      <c r="F36" s="25" t="n">
        <v>0</v>
      </c>
      <c r="G36" s="25" t="n">
        <v>0</v>
      </c>
      <c r="H36" s="23" t="n">
        <v>0</v>
      </c>
      <c r="I36" s="22" t="n">
        <f aca="false">C36</f>
        <v>0</v>
      </c>
      <c r="J36" s="22" t="n">
        <v>0</v>
      </c>
      <c r="K36" s="22" t="n">
        <v>0</v>
      </c>
      <c r="L36" s="23" t="n">
        <f aca="false">I36*J36*K36/1000</f>
        <v>0</v>
      </c>
      <c r="M36" s="22"/>
    </row>
    <row r="37" s="24" customFormat="true" ht="11.25" hidden="false" customHeight="true" outlineLevel="0" collapsed="false">
      <c r="A37" s="18"/>
      <c r="B37" s="26" t="s">
        <v>93</v>
      </c>
      <c r="C37" s="27"/>
      <c r="D37" s="27"/>
      <c r="E37" s="27"/>
      <c r="F37" s="27"/>
      <c r="G37" s="27"/>
      <c r="H37" s="27"/>
      <c r="I37" s="28"/>
      <c r="J37" s="29"/>
      <c r="K37" s="29"/>
      <c r="L37" s="30"/>
      <c r="M37" s="28"/>
    </row>
    <row r="38" s="24" customFormat="true" ht="13.5" hidden="false" customHeight="true" outlineLevel="0" collapsed="false">
      <c r="A38" s="18"/>
      <c r="B38" s="31" t="s">
        <v>94</v>
      </c>
      <c r="C38" s="32"/>
      <c r="D38" s="32"/>
      <c r="E38" s="32"/>
      <c r="F38" s="32"/>
      <c r="G38" s="32"/>
      <c r="H38" s="33" t="n">
        <f aca="false">SUM(H35:H36,H30:H33,H27:H28,H6:H25)</f>
        <v>75.1848072</v>
      </c>
      <c r="I38" s="34"/>
      <c r="J38" s="35"/>
      <c r="K38" s="35"/>
      <c r="L38" s="33" t="n">
        <f aca="false">SUM(L35:L36,L30:L33,L27:L28,L6:L25)</f>
        <v>64.829</v>
      </c>
      <c r="M38" s="29"/>
    </row>
    <row r="39" s="24" customFormat="true" ht="12.75" hidden="false" customHeight="true" outlineLevel="0" collapsed="false">
      <c r="A39" s="18" t="s">
        <v>95</v>
      </c>
      <c r="B39" s="36" t="s">
        <v>96</v>
      </c>
      <c r="C39" s="36"/>
      <c r="D39" s="36"/>
      <c r="E39" s="36"/>
      <c r="F39" s="22"/>
      <c r="G39" s="22"/>
      <c r="H39" s="37"/>
      <c r="I39" s="38"/>
      <c r="J39" s="22"/>
      <c r="K39" s="22"/>
      <c r="L39" s="37"/>
      <c r="M39" s="38"/>
    </row>
    <row r="40" s="24" customFormat="true" ht="31.5" hidden="false" customHeight="false" outlineLevel="0" collapsed="false">
      <c r="A40" s="18" t="s">
        <v>97</v>
      </c>
      <c r="B40" s="36" t="s">
        <v>98</v>
      </c>
      <c r="C40" s="20" t="n">
        <v>1</v>
      </c>
      <c r="D40" s="11" t="s">
        <v>99</v>
      </c>
      <c r="E40" s="39" t="s">
        <v>100</v>
      </c>
      <c r="F40" s="25" t="n">
        <f aca="false">H40/G40*1000</f>
        <v>183.205223880597</v>
      </c>
      <c r="G40" s="25" t="n">
        <f aca="false">K40</f>
        <v>268</v>
      </c>
      <c r="H40" s="23" t="n">
        <v>49.099</v>
      </c>
      <c r="I40" s="22" t="n">
        <v>365</v>
      </c>
      <c r="J40" s="22" t="n">
        <v>0.502</v>
      </c>
      <c r="K40" s="22" t="n">
        <v>268</v>
      </c>
      <c r="L40" s="23" t="n">
        <f aca="false">I40*J40*K40/1000</f>
        <v>49.10564</v>
      </c>
      <c r="M40" s="22" t="s">
        <v>84</v>
      </c>
    </row>
    <row r="41" s="24" customFormat="true" ht="10.5" hidden="false" customHeight="false" outlineLevel="0" collapsed="false">
      <c r="A41" s="18" t="s">
        <v>101</v>
      </c>
      <c r="B41" s="36" t="s">
        <v>88</v>
      </c>
      <c r="C41" s="20"/>
      <c r="D41" s="11"/>
      <c r="E41" s="39"/>
      <c r="F41" s="25"/>
      <c r="G41" s="25"/>
      <c r="H41" s="23"/>
      <c r="I41" s="22"/>
      <c r="J41" s="22"/>
      <c r="K41" s="22"/>
      <c r="L41" s="23"/>
      <c r="M41" s="22"/>
    </row>
    <row r="42" s="24" customFormat="true" ht="21" hidden="false" customHeight="false" outlineLevel="0" collapsed="false">
      <c r="A42" s="18" t="s">
        <v>102</v>
      </c>
      <c r="B42" s="36" t="s">
        <v>103</v>
      </c>
      <c r="C42" s="20" t="n">
        <v>0</v>
      </c>
      <c r="D42" s="11" t="s">
        <v>25</v>
      </c>
      <c r="E42" s="11" t="n">
        <v>0</v>
      </c>
      <c r="F42" s="25" t="n">
        <v>0</v>
      </c>
      <c r="G42" s="25" t="n">
        <v>0</v>
      </c>
      <c r="H42" s="23" t="n">
        <v>0</v>
      </c>
      <c r="I42" s="22" t="n">
        <f aca="false">C42</f>
        <v>0</v>
      </c>
      <c r="J42" s="22" t="n">
        <v>0</v>
      </c>
      <c r="K42" s="22" t="n">
        <v>0</v>
      </c>
      <c r="L42" s="23" t="n">
        <f aca="false">I42*J42*K42/1000</f>
        <v>0</v>
      </c>
      <c r="M42" s="22"/>
    </row>
    <row r="43" s="24" customFormat="true" ht="11.25" hidden="false" customHeight="false" outlineLevel="0" collapsed="false">
      <c r="A43" s="18"/>
      <c r="B43" s="26" t="s">
        <v>93</v>
      </c>
      <c r="C43" s="22"/>
      <c r="D43" s="11"/>
      <c r="E43" s="11"/>
      <c r="F43" s="25"/>
      <c r="G43" s="25"/>
      <c r="H43" s="30"/>
      <c r="I43" s="22"/>
      <c r="J43" s="22"/>
      <c r="K43" s="22"/>
      <c r="L43" s="23"/>
      <c r="M43" s="28"/>
    </row>
    <row r="44" s="24" customFormat="true" ht="13.5" hidden="false" customHeight="false" outlineLevel="0" collapsed="false">
      <c r="A44" s="18"/>
      <c r="B44" s="31" t="s">
        <v>104</v>
      </c>
      <c r="C44" s="22"/>
      <c r="D44" s="11"/>
      <c r="E44" s="11"/>
      <c r="F44" s="25"/>
      <c r="G44" s="40"/>
      <c r="H44" s="41" t="n">
        <f aca="false">SUM(H40:H42)</f>
        <v>49.099</v>
      </c>
      <c r="I44" s="42"/>
      <c r="J44" s="43"/>
      <c r="K44" s="43"/>
      <c r="L44" s="41" t="n">
        <f aca="false">SUM(L40:L42)</f>
        <v>49.10564</v>
      </c>
      <c r="M44" s="29"/>
    </row>
    <row r="45" s="24" customFormat="true" ht="12.75" hidden="false" customHeight="true" outlineLevel="0" collapsed="false">
      <c r="A45" s="18" t="s">
        <v>105</v>
      </c>
      <c r="B45" s="36" t="s">
        <v>106</v>
      </c>
      <c r="C45" s="36"/>
      <c r="D45" s="36"/>
      <c r="E45" s="36"/>
      <c r="F45" s="25"/>
      <c r="G45" s="25"/>
      <c r="H45" s="37"/>
      <c r="I45" s="22"/>
      <c r="J45" s="22"/>
      <c r="K45" s="22"/>
      <c r="L45" s="23"/>
      <c r="M45" s="38"/>
    </row>
    <row r="46" s="24" customFormat="true" ht="31.5" hidden="false" customHeight="false" outlineLevel="0" collapsed="false">
      <c r="A46" s="18" t="s">
        <v>107</v>
      </c>
      <c r="B46" s="36" t="s">
        <v>108</v>
      </c>
      <c r="C46" s="20" t="n">
        <v>1</v>
      </c>
      <c r="D46" s="11" t="s">
        <v>109</v>
      </c>
      <c r="E46" s="11" t="s">
        <v>100</v>
      </c>
      <c r="F46" s="25" t="n">
        <f aca="false">H46/G46*1000</f>
        <v>58.88</v>
      </c>
      <c r="G46" s="25" t="n">
        <f aca="false">K46</f>
        <v>375</v>
      </c>
      <c r="H46" s="23" t="n">
        <v>22.08</v>
      </c>
      <c r="I46" s="22" t="n">
        <f aca="false">C46</f>
        <v>1</v>
      </c>
      <c r="J46" s="22" t="n">
        <v>58.89</v>
      </c>
      <c r="K46" s="22" t="n">
        <v>375</v>
      </c>
      <c r="L46" s="23" t="n">
        <f aca="false">I46*J46*K46/1000</f>
        <v>22.08375</v>
      </c>
      <c r="M46" s="22" t="s">
        <v>84</v>
      </c>
    </row>
    <row r="47" s="24" customFormat="true" ht="10.5" hidden="false" customHeight="false" outlineLevel="0" collapsed="false">
      <c r="A47" s="18" t="s">
        <v>110</v>
      </c>
      <c r="B47" s="36" t="s">
        <v>88</v>
      </c>
      <c r="C47" s="22"/>
      <c r="D47" s="11"/>
      <c r="E47" s="11"/>
      <c r="F47" s="25"/>
      <c r="G47" s="25"/>
      <c r="H47" s="23"/>
      <c r="I47" s="22"/>
      <c r="J47" s="22"/>
      <c r="K47" s="22"/>
      <c r="L47" s="44"/>
      <c r="M47" s="22"/>
    </row>
    <row r="48" s="24" customFormat="true" ht="11.25" hidden="false" customHeight="false" outlineLevel="0" collapsed="false">
      <c r="A48" s="18"/>
      <c r="B48" s="26" t="s">
        <v>93</v>
      </c>
      <c r="C48" s="22"/>
      <c r="D48" s="11"/>
      <c r="E48" s="11"/>
      <c r="F48" s="25"/>
      <c r="G48" s="25"/>
      <c r="H48" s="30"/>
      <c r="I48" s="22"/>
      <c r="J48" s="22"/>
      <c r="K48" s="22"/>
      <c r="L48" s="44"/>
      <c r="M48" s="22"/>
    </row>
    <row r="49" s="24" customFormat="true" ht="13.5" hidden="false" customHeight="false" outlineLevel="0" collapsed="false">
      <c r="A49" s="18"/>
      <c r="B49" s="31" t="s">
        <v>111</v>
      </c>
      <c r="C49" s="22"/>
      <c r="D49" s="11"/>
      <c r="E49" s="11"/>
      <c r="F49" s="25"/>
      <c r="G49" s="40"/>
      <c r="H49" s="41" t="n">
        <f aca="false">H46</f>
        <v>22.08</v>
      </c>
      <c r="I49" s="42"/>
      <c r="J49" s="43"/>
      <c r="K49" s="43"/>
      <c r="L49" s="41" t="n">
        <f aca="false">L46</f>
        <v>22.08375</v>
      </c>
      <c r="M49" s="42"/>
    </row>
    <row r="50" s="24" customFormat="true" ht="12.75" hidden="false" customHeight="true" outlineLevel="0" collapsed="false">
      <c r="A50" s="18" t="s">
        <v>112</v>
      </c>
      <c r="B50" s="36" t="s">
        <v>113</v>
      </c>
      <c r="C50" s="36"/>
      <c r="D50" s="36"/>
      <c r="E50" s="36"/>
      <c r="F50" s="36"/>
      <c r="G50" s="36"/>
      <c r="H50" s="36"/>
      <c r="I50" s="36"/>
      <c r="J50" s="36"/>
      <c r="K50" s="22"/>
      <c r="L50" s="23"/>
      <c r="M50" s="38"/>
    </row>
    <row r="51" s="24" customFormat="true" ht="10.5" hidden="false" customHeight="false" outlineLevel="0" collapsed="false">
      <c r="A51" s="18" t="s">
        <v>114</v>
      </c>
      <c r="B51" s="36" t="s">
        <v>115</v>
      </c>
      <c r="C51" s="22"/>
      <c r="D51" s="11"/>
      <c r="E51" s="11"/>
      <c r="F51" s="39"/>
      <c r="G51" s="22"/>
      <c r="H51" s="23"/>
      <c r="I51" s="22"/>
      <c r="J51" s="22"/>
      <c r="K51" s="22"/>
      <c r="L51" s="23"/>
      <c r="M51" s="22"/>
    </row>
    <row r="52" s="24" customFormat="true" ht="12.75" hidden="false" customHeight="true" outlineLevel="0" collapsed="false">
      <c r="A52" s="18" t="s">
        <v>116</v>
      </c>
      <c r="B52" s="36" t="s">
        <v>117</v>
      </c>
      <c r="C52" s="36"/>
      <c r="D52" s="36"/>
      <c r="E52" s="36"/>
      <c r="F52" s="36"/>
      <c r="G52" s="36"/>
      <c r="H52" s="36"/>
      <c r="I52" s="36"/>
      <c r="J52" s="22"/>
      <c r="K52" s="22"/>
      <c r="L52" s="23"/>
      <c r="M52" s="22"/>
    </row>
    <row r="53" s="24" customFormat="true" ht="63" hidden="false" customHeight="false" outlineLevel="0" collapsed="false">
      <c r="A53" s="18" t="s">
        <v>118</v>
      </c>
      <c r="B53" s="36" t="s">
        <v>119</v>
      </c>
      <c r="C53" s="20" t="n">
        <v>1</v>
      </c>
      <c r="D53" s="11" t="s">
        <v>120</v>
      </c>
      <c r="E53" s="39" t="s">
        <v>121</v>
      </c>
      <c r="F53" s="25" t="n">
        <v>0</v>
      </c>
      <c r="G53" s="25" t="n">
        <v>0</v>
      </c>
      <c r="H53" s="23" t="n">
        <v>0</v>
      </c>
      <c r="I53" s="22" t="n">
        <v>1</v>
      </c>
      <c r="J53" s="22" t="n">
        <v>61.25</v>
      </c>
      <c r="K53" s="22" t="n">
        <v>163.26</v>
      </c>
      <c r="L53" s="23" t="n">
        <f aca="false">I53*J53*K53/1000</f>
        <v>9.999675</v>
      </c>
      <c r="M53" s="22" t="s">
        <v>84</v>
      </c>
    </row>
    <row r="54" s="24" customFormat="true" ht="63" hidden="false" customHeight="false" outlineLevel="0" collapsed="false">
      <c r="A54" s="18" t="s">
        <v>122</v>
      </c>
      <c r="B54" s="36" t="s">
        <v>123</v>
      </c>
      <c r="C54" s="20" t="n">
        <v>1</v>
      </c>
      <c r="D54" s="11" t="s">
        <v>120</v>
      </c>
      <c r="E54" s="39" t="s">
        <v>121</v>
      </c>
      <c r="F54" s="25" t="n">
        <v>0</v>
      </c>
      <c r="G54" s="25" t="n">
        <v>0</v>
      </c>
      <c r="H54" s="23" t="n">
        <v>0</v>
      </c>
      <c r="I54" s="22" t="n">
        <v>1</v>
      </c>
      <c r="J54" s="22" t="n">
        <v>1</v>
      </c>
      <c r="K54" s="22" t="n">
        <v>10000</v>
      </c>
      <c r="L54" s="23" t="n">
        <f aca="false">I54*J54*K54/1000</f>
        <v>10</v>
      </c>
      <c r="M54" s="22" t="s">
        <v>84</v>
      </c>
    </row>
    <row r="55" s="24" customFormat="true" ht="63" hidden="false" customHeight="false" outlineLevel="0" collapsed="false">
      <c r="A55" s="18" t="s">
        <v>124</v>
      </c>
      <c r="B55" s="36" t="s">
        <v>125</v>
      </c>
      <c r="C55" s="20" t="n">
        <v>1</v>
      </c>
      <c r="D55" s="11" t="s">
        <v>120</v>
      </c>
      <c r="E55" s="39" t="s">
        <v>121</v>
      </c>
      <c r="F55" s="25" t="n">
        <v>0</v>
      </c>
      <c r="G55" s="25" t="n">
        <v>0</v>
      </c>
      <c r="H55" s="23" t="n">
        <v>0</v>
      </c>
      <c r="I55" s="22" t="n">
        <v>1</v>
      </c>
      <c r="J55" s="22" t="n">
        <v>1</v>
      </c>
      <c r="K55" s="22" t="n">
        <v>10000</v>
      </c>
      <c r="L55" s="23" t="n">
        <f aca="false">I55*J55*K55/1000</f>
        <v>10</v>
      </c>
      <c r="M55" s="22" t="s">
        <v>84</v>
      </c>
    </row>
    <row r="56" s="24" customFormat="true" ht="63" hidden="false" customHeight="false" outlineLevel="0" collapsed="false">
      <c r="A56" s="18" t="s">
        <v>126</v>
      </c>
      <c r="B56" s="36" t="s">
        <v>127</v>
      </c>
      <c r="C56" s="20" t="n">
        <v>1</v>
      </c>
      <c r="D56" s="11" t="s">
        <v>120</v>
      </c>
      <c r="E56" s="39" t="s">
        <v>121</v>
      </c>
      <c r="F56" s="25" t="n">
        <v>0</v>
      </c>
      <c r="G56" s="25" t="n">
        <v>0</v>
      </c>
      <c r="H56" s="23" t="n">
        <v>0</v>
      </c>
      <c r="I56" s="22" t="n">
        <v>0</v>
      </c>
      <c r="J56" s="22" t="n">
        <v>0</v>
      </c>
      <c r="K56" s="22" t="n">
        <v>0</v>
      </c>
      <c r="L56" s="23" t="n">
        <f aca="false">I56*J56*K56/1000</f>
        <v>0</v>
      </c>
      <c r="M56" s="22"/>
    </row>
    <row r="57" s="24" customFormat="true" ht="12.75" hidden="false" customHeight="true" outlineLevel="0" collapsed="false">
      <c r="A57" s="18" t="s">
        <v>128</v>
      </c>
      <c r="B57" s="36" t="s">
        <v>129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s="24" customFormat="true" ht="63" hidden="false" customHeight="false" outlineLevel="0" collapsed="false">
      <c r="A58" s="18" t="s">
        <v>130</v>
      </c>
      <c r="B58" s="36" t="s">
        <v>131</v>
      </c>
      <c r="C58" s="20" t="n">
        <v>1</v>
      </c>
      <c r="D58" s="11" t="s">
        <v>120</v>
      </c>
      <c r="E58" s="39" t="s">
        <v>132</v>
      </c>
      <c r="F58" s="22" t="n">
        <f aca="false">J58</f>
        <v>0</v>
      </c>
      <c r="G58" s="22" t="n">
        <f aca="false">K58</f>
        <v>0</v>
      </c>
      <c r="H58" s="23" t="n">
        <v>0</v>
      </c>
      <c r="I58" s="22" t="n">
        <v>0</v>
      </c>
      <c r="J58" s="22" t="n">
        <v>0</v>
      </c>
      <c r="K58" s="22" t="n">
        <v>0</v>
      </c>
      <c r="L58" s="23" t="n">
        <f aca="false">I58*J58*K58/1000</f>
        <v>0</v>
      </c>
      <c r="M58" s="22"/>
    </row>
    <row r="59" s="24" customFormat="true" ht="63" hidden="false" customHeight="false" outlineLevel="0" collapsed="false">
      <c r="A59" s="18" t="s">
        <v>133</v>
      </c>
      <c r="B59" s="36" t="s">
        <v>134</v>
      </c>
      <c r="C59" s="20" t="n">
        <v>1</v>
      </c>
      <c r="D59" s="11" t="s">
        <v>120</v>
      </c>
      <c r="E59" s="39" t="s">
        <v>121</v>
      </c>
      <c r="F59" s="22" t="n">
        <f aca="false">J59</f>
        <v>0</v>
      </c>
      <c r="G59" s="22" t="n">
        <f aca="false">K59</f>
        <v>0</v>
      </c>
      <c r="H59" s="23" t="n">
        <v>0</v>
      </c>
      <c r="I59" s="22" t="n">
        <v>0</v>
      </c>
      <c r="J59" s="22" t="n">
        <v>0</v>
      </c>
      <c r="K59" s="22" t="n">
        <v>0</v>
      </c>
      <c r="L59" s="23" t="n">
        <f aca="false">I59*J59*K59/1000</f>
        <v>0</v>
      </c>
      <c r="M59" s="22"/>
    </row>
    <row r="60" s="24" customFormat="true" ht="63" hidden="false" customHeight="false" outlineLevel="0" collapsed="false">
      <c r="A60" s="18" t="s">
        <v>135</v>
      </c>
      <c r="B60" s="36" t="s">
        <v>136</v>
      </c>
      <c r="C60" s="20" t="n">
        <v>1</v>
      </c>
      <c r="D60" s="11" t="s">
        <v>120</v>
      </c>
      <c r="E60" s="39" t="s">
        <v>19</v>
      </c>
      <c r="F60" s="22" t="n">
        <f aca="false">J60</f>
        <v>0</v>
      </c>
      <c r="G60" s="22" t="n">
        <f aca="false">K60</f>
        <v>0</v>
      </c>
      <c r="H60" s="23" t="n">
        <f aca="false">L60</f>
        <v>0</v>
      </c>
      <c r="I60" s="22" t="n">
        <v>0</v>
      </c>
      <c r="J60" s="22" t="n">
        <v>0</v>
      </c>
      <c r="K60" s="22" t="n">
        <v>0</v>
      </c>
      <c r="L60" s="23" t="n">
        <f aca="false">I60*J60*K60/1000</f>
        <v>0</v>
      </c>
      <c r="M60" s="22"/>
    </row>
    <row r="61" s="24" customFormat="true" ht="42" hidden="false" customHeight="false" outlineLevel="0" collapsed="false">
      <c r="A61" s="18" t="s">
        <v>137</v>
      </c>
      <c r="B61" s="36" t="s">
        <v>138</v>
      </c>
      <c r="C61" s="20" t="n">
        <v>1</v>
      </c>
      <c r="D61" s="11" t="s">
        <v>139</v>
      </c>
      <c r="E61" s="39" t="s">
        <v>28</v>
      </c>
      <c r="F61" s="22" t="n">
        <f aca="false">J61</f>
        <v>10</v>
      </c>
      <c r="G61" s="22" t="n">
        <f aca="false">K61</f>
        <v>349.78</v>
      </c>
      <c r="H61" s="23" t="n">
        <f aca="false">L61</f>
        <v>3.4978</v>
      </c>
      <c r="I61" s="22" t="n">
        <v>1</v>
      </c>
      <c r="J61" s="22" t="n">
        <v>10</v>
      </c>
      <c r="K61" s="22" t="n">
        <v>349.78</v>
      </c>
      <c r="L61" s="23" t="n">
        <f aca="false">I61*J61*K61/1000</f>
        <v>3.4978</v>
      </c>
      <c r="M61" s="22"/>
    </row>
    <row r="62" s="24" customFormat="true" ht="63" hidden="false" customHeight="false" outlineLevel="0" collapsed="false">
      <c r="A62" s="18" t="s">
        <v>140</v>
      </c>
      <c r="B62" s="36" t="s">
        <v>141</v>
      </c>
      <c r="C62" s="20" t="n">
        <v>1</v>
      </c>
      <c r="D62" s="11" t="s">
        <v>120</v>
      </c>
      <c r="E62" s="39" t="s">
        <v>19</v>
      </c>
      <c r="F62" s="22" t="n">
        <f aca="false">J62</f>
        <v>0</v>
      </c>
      <c r="G62" s="22" t="n">
        <f aca="false">K62</f>
        <v>0</v>
      </c>
      <c r="H62" s="23" t="n">
        <f aca="false">L62</f>
        <v>0</v>
      </c>
      <c r="I62" s="22" t="n">
        <v>0</v>
      </c>
      <c r="J62" s="22" t="n">
        <v>0</v>
      </c>
      <c r="K62" s="22" t="n">
        <v>0</v>
      </c>
      <c r="L62" s="23" t="n">
        <f aca="false">I62*J62*K62/1000</f>
        <v>0</v>
      </c>
      <c r="M62" s="22"/>
    </row>
    <row r="63" s="24" customFormat="true" ht="63" hidden="false" customHeight="false" outlineLevel="0" collapsed="false">
      <c r="A63" s="18" t="s">
        <v>142</v>
      </c>
      <c r="B63" s="36" t="s">
        <v>143</v>
      </c>
      <c r="C63" s="20" t="n">
        <v>1</v>
      </c>
      <c r="D63" s="11" t="s">
        <v>120</v>
      </c>
      <c r="E63" s="39" t="s">
        <v>132</v>
      </c>
      <c r="F63" s="22" t="n">
        <f aca="false">J63</f>
        <v>50</v>
      </c>
      <c r="G63" s="22" t="n">
        <f aca="false">K63</f>
        <v>6.61</v>
      </c>
      <c r="H63" s="23" t="n">
        <f aca="false">L63</f>
        <v>9.915</v>
      </c>
      <c r="I63" s="22" t="n">
        <v>30</v>
      </c>
      <c r="J63" s="22" t="n">
        <v>50</v>
      </c>
      <c r="K63" s="22" t="n">
        <v>6.61</v>
      </c>
      <c r="L63" s="23" t="n">
        <f aca="false">I63*J63*K63/1000</f>
        <v>9.915</v>
      </c>
      <c r="M63" s="22"/>
    </row>
    <row r="64" s="24" customFormat="true" ht="63" hidden="false" customHeight="false" outlineLevel="0" collapsed="false">
      <c r="A64" s="18" t="s">
        <v>144</v>
      </c>
      <c r="B64" s="36" t="s">
        <v>145</v>
      </c>
      <c r="C64" s="20" t="n">
        <v>1</v>
      </c>
      <c r="D64" s="11" t="s">
        <v>120</v>
      </c>
      <c r="E64" s="39" t="s">
        <v>28</v>
      </c>
      <c r="F64" s="25" t="n">
        <f aca="false">J64</f>
        <v>0</v>
      </c>
      <c r="G64" s="25" t="n">
        <f aca="false">K64</f>
        <v>0</v>
      </c>
      <c r="H64" s="23" t="n">
        <f aca="false">L64</f>
        <v>0</v>
      </c>
      <c r="I64" s="22" t="n">
        <v>0</v>
      </c>
      <c r="J64" s="22" t="n">
        <v>0</v>
      </c>
      <c r="K64" s="22" t="n">
        <v>0</v>
      </c>
      <c r="L64" s="23" t="n">
        <f aca="false">I64*J64*K64/1000</f>
        <v>0</v>
      </c>
      <c r="M64" s="22"/>
    </row>
    <row r="65" s="24" customFormat="true" ht="63" hidden="false" customHeight="false" outlineLevel="0" collapsed="false">
      <c r="A65" s="18" t="s">
        <v>146</v>
      </c>
      <c r="B65" s="36" t="s">
        <v>147</v>
      </c>
      <c r="C65" s="20" t="n">
        <v>1</v>
      </c>
      <c r="D65" s="11" t="s">
        <v>120</v>
      </c>
      <c r="E65" s="39" t="s">
        <v>19</v>
      </c>
      <c r="F65" s="25" t="n">
        <f aca="false">J65</f>
        <v>0</v>
      </c>
      <c r="G65" s="25" t="n">
        <f aca="false">K65</f>
        <v>0</v>
      </c>
      <c r="H65" s="23" t="n">
        <f aca="false">L65</f>
        <v>0</v>
      </c>
      <c r="I65" s="22" t="n">
        <v>0</v>
      </c>
      <c r="J65" s="22" t="n">
        <v>0</v>
      </c>
      <c r="K65" s="22" t="n">
        <v>0</v>
      </c>
      <c r="L65" s="23" t="n">
        <f aca="false">I65*J65*K65/1000</f>
        <v>0</v>
      </c>
      <c r="M65" s="22"/>
    </row>
    <row r="66" s="24" customFormat="true" ht="42" hidden="false" customHeight="false" outlineLevel="0" collapsed="false">
      <c r="A66" s="18" t="s">
        <v>148</v>
      </c>
      <c r="B66" s="36" t="s">
        <v>149</v>
      </c>
      <c r="C66" s="20" t="n">
        <v>0</v>
      </c>
      <c r="D66" s="11" t="s">
        <v>139</v>
      </c>
      <c r="E66" s="39" t="s">
        <v>28</v>
      </c>
      <c r="F66" s="25" t="n">
        <f aca="false">J66</f>
        <v>0</v>
      </c>
      <c r="G66" s="25" t="n">
        <f aca="false">K66</f>
        <v>0</v>
      </c>
      <c r="H66" s="23" t="n">
        <f aca="false">L66</f>
        <v>0</v>
      </c>
      <c r="I66" s="22" t="n">
        <v>0</v>
      </c>
      <c r="J66" s="22" t="n">
        <v>0</v>
      </c>
      <c r="K66" s="22" t="n">
        <v>0</v>
      </c>
      <c r="L66" s="23" t="n">
        <f aca="false">I66*J66*K66/1000</f>
        <v>0</v>
      </c>
      <c r="M66" s="22"/>
    </row>
    <row r="67" s="24" customFormat="true" ht="63" hidden="false" customHeight="false" outlineLevel="0" collapsed="false">
      <c r="A67" s="18" t="s">
        <v>150</v>
      </c>
      <c r="B67" s="36" t="s">
        <v>151</v>
      </c>
      <c r="C67" s="20" t="n">
        <v>1</v>
      </c>
      <c r="D67" s="11" t="s">
        <v>120</v>
      </c>
      <c r="E67" s="39" t="s">
        <v>19</v>
      </c>
      <c r="F67" s="25" t="n">
        <f aca="false">J67</f>
        <v>0</v>
      </c>
      <c r="G67" s="25" t="n">
        <f aca="false">K67</f>
        <v>0</v>
      </c>
      <c r="H67" s="23" t="n">
        <f aca="false">L67</f>
        <v>0</v>
      </c>
      <c r="I67" s="22" t="n">
        <v>0</v>
      </c>
      <c r="J67" s="22" t="n">
        <v>0</v>
      </c>
      <c r="K67" s="22" t="n">
        <v>0</v>
      </c>
      <c r="L67" s="23" t="n">
        <f aca="false">I67*J67*K67/1000</f>
        <v>0</v>
      </c>
      <c r="M67" s="22"/>
    </row>
    <row r="68" s="24" customFormat="true" ht="12.75" hidden="false" customHeight="true" outlineLevel="0" collapsed="false">
      <c r="A68" s="18" t="s">
        <v>152</v>
      </c>
      <c r="B68" s="22" t="s">
        <v>153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s="24" customFormat="true" ht="63" hidden="false" customHeight="false" outlineLevel="0" collapsed="false">
      <c r="A69" s="18" t="s">
        <v>154</v>
      </c>
      <c r="B69" s="36" t="s">
        <v>155</v>
      </c>
      <c r="C69" s="20" t="n">
        <v>1</v>
      </c>
      <c r="D69" s="11" t="s">
        <v>120</v>
      </c>
      <c r="E69" s="11" t="s">
        <v>19</v>
      </c>
      <c r="F69" s="25" t="n">
        <f aca="false">J69</f>
        <v>0</v>
      </c>
      <c r="G69" s="25" t="n">
        <f aca="false">K69</f>
        <v>0</v>
      </c>
      <c r="H69" s="23" t="n">
        <f aca="false">L69</f>
        <v>0</v>
      </c>
      <c r="I69" s="22" t="n">
        <v>0</v>
      </c>
      <c r="J69" s="22" t="n">
        <v>0</v>
      </c>
      <c r="K69" s="22" t="n">
        <v>0</v>
      </c>
      <c r="L69" s="23" t="n">
        <f aca="false">I69*J69*K69/1000</f>
        <v>0</v>
      </c>
      <c r="M69" s="22"/>
    </row>
    <row r="70" s="24" customFormat="true" ht="63" hidden="false" customHeight="false" outlineLevel="0" collapsed="false">
      <c r="A70" s="18" t="s">
        <v>156</v>
      </c>
      <c r="B70" s="36" t="s">
        <v>157</v>
      </c>
      <c r="C70" s="20" t="n">
        <v>1</v>
      </c>
      <c r="D70" s="11" t="s">
        <v>120</v>
      </c>
      <c r="E70" s="11" t="s">
        <v>121</v>
      </c>
      <c r="F70" s="25" t="n">
        <f aca="false">J70</f>
        <v>0</v>
      </c>
      <c r="G70" s="25" t="n">
        <f aca="false">K70</f>
        <v>0</v>
      </c>
      <c r="H70" s="23" t="n">
        <f aca="false">L70</f>
        <v>0</v>
      </c>
      <c r="I70" s="22" t="n">
        <v>0</v>
      </c>
      <c r="J70" s="22" t="n">
        <v>0</v>
      </c>
      <c r="K70" s="22" t="n">
        <v>0</v>
      </c>
      <c r="L70" s="23" t="n">
        <f aca="false">I70*J70*K70/1000</f>
        <v>0</v>
      </c>
      <c r="M70" s="22"/>
    </row>
    <row r="71" s="24" customFormat="true" ht="63" hidden="false" customHeight="false" outlineLevel="0" collapsed="false">
      <c r="A71" s="18" t="s">
        <v>158</v>
      </c>
      <c r="B71" s="36" t="s">
        <v>159</v>
      </c>
      <c r="C71" s="20" t="n">
        <v>1</v>
      </c>
      <c r="D71" s="11" t="s">
        <v>120</v>
      </c>
      <c r="E71" s="11" t="s">
        <v>121</v>
      </c>
      <c r="F71" s="25" t="n">
        <f aca="false">J71</f>
        <v>0</v>
      </c>
      <c r="G71" s="25" t="n">
        <f aca="false">K71</f>
        <v>0</v>
      </c>
      <c r="H71" s="23" t="n">
        <f aca="false">L71</f>
        <v>0</v>
      </c>
      <c r="I71" s="22" t="n">
        <v>0</v>
      </c>
      <c r="J71" s="22" t="n">
        <v>0</v>
      </c>
      <c r="K71" s="22" t="n">
        <v>0</v>
      </c>
      <c r="L71" s="23" t="n">
        <f aca="false">I71*J71*K71/1000</f>
        <v>0</v>
      </c>
      <c r="M71" s="22"/>
    </row>
    <row r="72" s="24" customFormat="true" ht="12.75" hidden="false" customHeight="true" outlineLevel="0" collapsed="false">
      <c r="A72" s="18" t="s">
        <v>160</v>
      </c>
      <c r="B72" s="22" t="s">
        <v>161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s="24" customFormat="true" ht="63" hidden="false" customHeight="false" outlineLevel="0" collapsed="false">
      <c r="A73" s="18" t="s">
        <v>162</v>
      </c>
      <c r="B73" s="36" t="s">
        <v>163</v>
      </c>
      <c r="C73" s="20" t="n">
        <v>2</v>
      </c>
      <c r="D73" s="11" t="s">
        <v>120</v>
      </c>
      <c r="E73" s="11" t="s">
        <v>121</v>
      </c>
      <c r="F73" s="11" t="n">
        <v>0</v>
      </c>
      <c r="G73" s="11" t="n">
        <v>0</v>
      </c>
      <c r="H73" s="23" t="n">
        <f aca="false">L73</f>
        <v>0</v>
      </c>
      <c r="I73" s="22" t="n">
        <v>0</v>
      </c>
      <c r="J73" s="22" t="n">
        <v>0</v>
      </c>
      <c r="K73" s="22" t="n">
        <v>0</v>
      </c>
      <c r="L73" s="23" t="n">
        <f aca="false">I73*J73*K73/1000</f>
        <v>0</v>
      </c>
      <c r="M73" s="22"/>
    </row>
    <row r="74" s="24" customFormat="true" ht="63" hidden="false" customHeight="false" outlineLevel="0" collapsed="false">
      <c r="A74" s="18" t="s">
        <v>164</v>
      </c>
      <c r="B74" s="36" t="s">
        <v>165</v>
      </c>
      <c r="C74" s="20" t="n">
        <v>2</v>
      </c>
      <c r="D74" s="11" t="s">
        <v>120</v>
      </c>
      <c r="E74" s="11" t="s">
        <v>19</v>
      </c>
      <c r="F74" s="25" t="n">
        <v>0</v>
      </c>
      <c r="G74" s="25" t="n">
        <v>0</v>
      </c>
      <c r="H74" s="23" t="n">
        <f aca="false">L74</f>
        <v>0</v>
      </c>
      <c r="I74" s="22" t="n">
        <v>0</v>
      </c>
      <c r="J74" s="22" t="n">
        <v>0</v>
      </c>
      <c r="K74" s="22" t="n">
        <v>0</v>
      </c>
      <c r="L74" s="23" t="n">
        <f aca="false">I74*J74*K74/1000</f>
        <v>0</v>
      </c>
      <c r="M74" s="22"/>
    </row>
    <row r="75" s="24" customFormat="true" ht="63" hidden="false" customHeight="false" outlineLevel="0" collapsed="false">
      <c r="A75" s="18" t="s">
        <v>166</v>
      </c>
      <c r="B75" s="36" t="s">
        <v>167</v>
      </c>
      <c r="C75" s="20" t="n">
        <v>1</v>
      </c>
      <c r="D75" s="11" t="s">
        <v>120</v>
      </c>
      <c r="E75" s="11" t="s">
        <v>132</v>
      </c>
      <c r="F75" s="22" t="n">
        <f aca="false">J75</f>
        <v>10</v>
      </c>
      <c r="G75" s="22" t="n">
        <f aca="false">K75</f>
        <v>197.53</v>
      </c>
      <c r="H75" s="23" t="n">
        <f aca="false">L75</f>
        <v>1.9753</v>
      </c>
      <c r="I75" s="22" t="n">
        <f aca="false">C75</f>
        <v>1</v>
      </c>
      <c r="J75" s="22" t="n">
        <v>10</v>
      </c>
      <c r="K75" s="22" t="n">
        <v>197.53</v>
      </c>
      <c r="L75" s="23" t="n">
        <f aca="false">I75*J75*K75/1000</f>
        <v>1.9753</v>
      </c>
      <c r="M75" s="22"/>
    </row>
    <row r="76" s="24" customFormat="true" ht="42" hidden="false" customHeight="false" outlineLevel="0" collapsed="false">
      <c r="A76" s="18" t="s">
        <v>168</v>
      </c>
      <c r="B76" s="36" t="s">
        <v>169</v>
      </c>
      <c r="C76" s="10" t="n">
        <v>0</v>
      </c>
      <c r="D76" s="11" t="s">
        <v>139</v>
      </c>
      <c r="E76" s="11" t="s">
        <v>28</v>
      </c>
      <c r="F76" s="22" t="n">
        <f aca="false">J76</f>
        <v>0</v>
      </c>
      <c r="G76" s="22" t="n">
        <f aca="false">K76</f>
        <v>0</v>
      </c>
      <c r="H76" s="23" t="n">
        <f aca="false">L76</f>
        <v>0</v>
      </c>
      <c r="I76" s="22" t="n">
        <v>0</v>
      </c>
      <c r="J76" s="22" t="n">
        <v>0</v>
      </c>
      <c r="K76" s="22" t="n">
        <v>0</v>
      </c>
      <c r="L76" s="23" t="n">
        <f aca="false">I76*J76*K76/1000</f>
        <v>0</v>
      </c>
      <c r="M76" s="22"/>
    </row>
    <row r="77" s="24" customFormat="true" ht="42" hidden="false" customHeight="false" outlineLevel="0" collapsed="false">
      <c r="A77" s="18" t="s">
        <v>170</v>
      </c>
      <c r="B77" s="36" t="s">
        <v>171</v>
      </c>
      <c r="C77" s="10" t="n">
        <v>0</v>
      </c>
      <c r="D77" s="11" t="s">
        <v>139</v>
      </c>
      <c r="E77" s="11" t="s">
        <v>28</v>
      </c>
      <c r="F77" s="22" t="n">
        <f aca="false">J77</f>
        <v>0</v>
      </c>
      <c r="G77" s="22" t="n">
        <f aca="false">K77</f>
        <v>0</v>
      </c>
      <c r="H77" s="23" t="n">
        <f aca="false">L77</f>
        <v>0</v>
      </c>
      <c r="I77" s="22" t="n">
        <v>0</v>
      </c>
      <c r="J77" s="22" t="n">
        <v>0</v>
      </c>
      <c r="K77" s="22" t="n">
        <v>0</v>
      </c>
      <c r="L77" s="23" t="n">
        <f aca="false">I77*J77*K77/1000</f>
        <v>0</v>
      </c>
      <c r="M77" s="22"/>
    </row>
    <row r="78" s="24" customFormat="true" ht="63" hidden="false" customHeight="false" outlineLevel="0" collapsed="false">
      <c r="A78" s="18" t="s">
        <v>172</v>
      </c>
      <c r="B78" s="36" t="s">
        <v>173</v>
      </c>
      <c r="C78" s="10" t="n">
        <v>1</v>
      </c>
      <c r="D78" s="11" t="s">
        <v>120</v>
      </c>
      <c r="E78" s="11" t="s">
        <v>28</v>
      </c>
      <c r="F78" s="22" t="n">
        <f aca="false">J78</f>
        <v>0</v>
      </c>
      <c r="G78" s="22" t="n">
        <f aca="false">K78</f>
        <v>0</v>
      </c>
      <c r="H78" s="23" t="n">
        <f aca="false">L78</f>
        <v>0</v>
      </c>
      <c r="I78" s="22" t="n">
        <v>0</v>
      </c>
      <c r="J78" s="22" t="n">
        <v>0</v>
      </c>
      <c r="K78" s="22" t="n">
        <v>0</v>
      </c>
      <c r="L78" s="23" t="n">
        <f aca="false">I78*J78*K78/1000</f>
        <v>0</v>
      </c>
      <c r="M78" s="22"/>
    </row>
    <row r="79" s="24" customFormat="true" ht="63" hidden="false" customHeight="false" outlineLevel="0" collapsed="false">
      <c r="A79" s="18" t="s">
        <v>174</v>
      </c>
      <c r="B79" s="36" t="s">
        <v>175</v>
      </c>
      <c r="C79" s="10" t="n">
        <v>1</v>
      </c>
      <c r="D79" s="11" t="s">
        <v>120</v>
      </c>
      <c r="E79" s="11" t="s">
        <v>121</v>
      </c>
      <c r="F79" s="22" t="n">
        <v>0</v>
      </c>
      <c r="G79" s="22" t="n">
        <v>0</v>
      </c>
      <c r="H79" s="23" t="n">
        <f aca="false">L79</f>
        <v>0</v>
      </c>
      <c r="I79" s="22" t="n">
        <v>0</v>
      </c>
      <c r="J79" s="22" t="n">
        <v>0</v>
      </c>
      <c r="K79" s="22" t="n">
        <v>0</v>
      </c>
      <c r="L79" s="23" t="n">
        <f aca="false">I79*J79*K79/1000</f>
        <v>0</v>
      </c>
      <c r="M79" s="22"/>
    </row>
    <row r="80" s="24" customFormat="true" ht="42" hidden="false" customHeight="false" outlineLevel="0" collapsed="false">
      <c r="A80" s="18" t="s">
        <v>176</v>
      </c>
      <c r="B80" s="36" t="s">
        <v>177</v>
      </c>
      <c r="C80" s="10" t="n">
        <v>0</v>
      </c>
      <c r="D80" s="11" t="s">
        <v>139</v>
      </c>
      <c r="E80" s="11" t="s">
        <v>121</v>
      </c>
      <c r="F80" s="25" t="n">
        <v>0</v>
      </c>
      <c r="G80" s="25" t="n">
        <v>0</v>
      </c>
      <c r="H80" s="23" t="n">
        <f aca="false">L80</f>
        <v>0</v>
      </c>
      <c r="I80" s="22" t="n">
        <v>0</v>
      </c>
      <c r="J80" s="22" t="n">
        <v>0</v>
      </c>
      <c r="K80" s="22" t="n">
        <v>0</v>
      </c>
      <c r="L80" s="23" t="n">
        <f aca="false">I80*J80*K80/1000</f>
        <v>0</v>
      </c>
      <c r="M80" s="22"/>
    </row>
    <row r="81" s="24" customFormat="true" ht="63" hidden="false" customHeight="false" outlineLevel="0" collapsed="false">
      <c r="A81" s="18" t="s">
        <v>178</v>
      </c>
      <c r="B81" s="36" t="s">
        <v>179</v>
      </c>
      <c r="C81" s="10" t="n">
        <v>1</v>
      </c>
      <c r="D81" s="11" t="s">
        <v>120</v>
      </c>
      <c r="E81" s="11" t="s">
        <v>121</v>
      </c>
      <c r="F81" s="25" t="n">
        <v>0</v>
      </c>
      <c r="G81" s="25" t="n">
        <v>0</v>
      </c>
      <c r="H81" s="23" t="n">
        <f aca="false">L81</f>
        <v>0</v>
      </c>
      <c r="I81" s="22" t="n">
        <v>0</v>
      </c>
      <c r="J81" s="22" t="n">
        <v>0</v>
      </c>
      <c r="K81" s="22" t="n">
        <v>0</v>
      </c>
      <c r="L81" s="23" t="n">
        <f aca="false">I81*J81*K81/1000</f>
        <v>0</v>
      </c>
      <c r="M81" s="22"/>
    </row>
    <row r="82" s="24" customFormat="true" ht="10.5" hidden="false" customHeight="true" outlineLevel="0" collapsed="false">
      <c r="A82" s="18" t="s">
        <v>180</v>
      </c>
      <c r="B82" s="45" t="s">
        <v>181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</row>
    <row r="83" s="24" customFormat="true" ht="42" hidden="false" customHeight="false" outlineLevel="0" collapsed="false">
      <c r="A83" s="18" t="s">
        <v>182</v>
      </c>
      <c r="B83" s="36" t="s">
        <v>183</v>
      </c>
      <c r="C83" s="20" t="n">
        <v>0</v>
      </c>
      <c r="D83" s="11" t="s">
        <v>139</v>
      </c>
      <c r="E83" s="11" t="s">
        <v>28</v>
      </c>
      <c r="F83" s="22" t="n">
        <f aca="false">J83</f>
        <v>0</v>
      </c>
      <c r="G83" s="22" t="n">
        <f aca="false">K83</f>
        <v>0</v>
      </c>
      <c r="H83" s="23" t="n">
        <f aca="false">L83</f>
        <v>0</v>
      </c>
      <c r="I83" s="22" t="n">
        <v>0</v>
      </c>
      <c r="J83" s="22" t="n">
        <v>0</v>
      </c>
      <c r="K83" s="22" t="n">
        <v>0</v>
      </c>
      <c r="L83" s="23" t="n">
        <f aca="false">I83*J83*K83/1000</f>
        <v>0</v>
      </c>
      <c r="M83" s="23"/>
    </row>
    <row r="84" s="24" customFormat="true" ht="42" hidden="false" customHeight="false" outlineLevel="0" collapsed="false">
      <c r="A84" s="18" t="s">
        <v>184</v>
      </c>
      <c r="B84" s="36" t="s">
        <v>185</v>
      </c>
      <c r="C84" s="20" t="n">
        <v>0</v>
      </c>
      <c r="D84" s="11" t="s">
        <v>139</v>
      </c>
      <c r="E84" s="11" t="s">
        <v>28</v>
      </c>
      <c r="F84" s="25" t="n">
        <v>0</v>
      </c>
      <c r="G84" s="25" t="n">
        <v>0</v>
      </c>
      <c r="H84" s="23" t="n">
        <f aca="false">L84</f>
        <v>0</v>
      </c>
      <c r="I84" s="22" t="n">
        <v>0</v>
      </c>
      <c r="J84" s="22" t="n">
        <v>0</v>
      </c>
      <c r="K84" s="22" t="n">
        <v>0</v>
      </c>
      <c r="L84" s="23" t="n">
        <f aca="false">I84*J84*K84/1000</f>
        <v>0</v>
      </c>
      <c r="M84" s="22"/>
    </row>
    <row r="85" s="24" customFormat="true" ht="42" hidden="false" customHeight="false" outlineLevel="0" collapsed="false">
      <c r="A85" s="18" t="s">
        <v>186</v>
      </c>
      <c r="B85" s="36" t="s">
        <v>187</v>
      </c>
      <c r="C85" s="20" t="n">
        <v>0</v>
      </c>
      <c r="D85" s="11" t="s">
        <v>139</v>
      </c>
      <c r="E85" s="11" t="s">
        <v>28</v>
      </c>
      <c r="F85" s="22" t="n">
        <f aca="false">J85</f>
        <v>0</v>
      </c>
      <c r="G85" s="22" t="n">
        <f aca="false">K85</f>
        <v>0</v>
      </c>
      <c r="H85" s="23" t="n">
        <f aca="false">L85</f>
        <v>0</v>
      </c>
      <c r="I85" s="22" t="n">
        <v>0</v>
      </c>
      <c r="J85" s="22" t="n">
        <v>0</v>
      </c>
      <c r="K85" s="22" t="n">
        <v>0</v>
      </c>
      <c r="L85" s="23" t="n">
        <f aca="false">I85*J85*K85/1000</f>
        <v>0</v>
      </c>
      <c r="M85" s="22"/>
    </row>
    <row r="86" s="24" customFormat="true" ht="42" hidden="false" customHeight="false" outlineLevel="0" collapsed="false">
      <c r="A86" s="18" t="s">
        <v>188</v>
      </c>
      <c r="B86" s="36" t="s">
        <v>189</v>
      </c>
      <c r="C86" s="20" t="n">
        <v>1</v>
      </c>
      <c r="D86" s="11" t="s">
        <v>139</v>
      </c>
      <c r="E86" s="11" t="s">
        <v>28</v>
      </c>
      <c r="F86" s="25" t="n">
        <f aca="false">J86</f>
        <v>12</v>
      </c>
      <c r="G86" s="25" t="n">
        <f aca="false">K86</f>
        <v>13480.17</v>
      </c>
      <c r="H86" s="23" t="n">
        <f aca="false">L86</f>
        <v>161.76204</v>
      </c>
      <c r="I86" s="22" t="n">
        <v>1</v>
      </c>
      <c r="J86" s="22" t="n">
        <v>12</v>
      </c>
      <c r="K86" s="22" t="n">
        <v>13480.17</v>
      </c>
      <c r="L86" s="23" t="n">
        <f aca="false">I86*J86*K86/1000</f>
        <v>161.76204</v>
      </c>
      <c r="M86" s="22"/>
    </row>
    <row r="87" s="24" customFormat="true" ht="42" hidden="false" customHeight="false" outlineLevel="0" collapsed="false">
      <c r="A87" s="18" t="s">
        <v>190</v>
      </c>
      <c r="B87" s="36" t="s">
        <v>191</v>
      </c>
      <c r="C87" s="20" t="n">
        <v>0</v>
      </c>
      <c r="D87" s="11" t="s">
        <v>139</v>
      </c>
      <c r="E87" s="11" t="s">
        <v>28</v>
      </c>
      <c r="F87" s="22" t="n">
        <f aca="false">J87</f>
        <v>0</v>
      </c>
      <c r="G87" s="22" t="n">
        <f aca="false">K87</f>
        <v>0</v>
      </c>
      <c r="H87" s="23" t="n">
        <f aca="false">L87</f>
        <v>0</v>
      </c>
      <c r="I87" s="22" t="n">
        <v>0</v>
      </c>
      <c r="J87" s="22" t="n">
        <v>0</v>
      </c>
      <c r="K87" s="22" t="n">
        <v>0</v>
      </c>
      <c r="L87" s="23" t="n">
        <f aca="false">I87*J87*K87/1000</f>
        <v>0</v>
      </c>
      <c r="M87" s="22"/>
    </row>
    <row r="88" s="24" customFormat="true" ht="12.75" hidden="false" customHeight="true" outlineLevel="0" collapsed="false">
      <c r="A88" s="18" t="s">
        <v>192</v>
      </c>
      <c r="B88" s="36" t="s">
        <v>193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s="24" customFormat="true" ht="63" hidden="false" customHeight="false" outlineLevel="0" collapsed="false">
      <c r="A89" s="18" t="s">
        <v>194</v>
      </c>
      <c r="B89" s="36" t="s">
        <v>195</v>
      </c>
      <c r="C89" s="20" t="n">
        <v>1</v>
      </c>
      <c r="D89" s="11" t="s">
        <v>120</v>
      </c>
      <c r="E89" s="11" t="s">
        <v>121</v>
      </c>
      <c r="F89" s="25" t="n">
        <v>0</v>
      </c>
      <c r="G89" s="25" t="n">
        <v>0</v>
      </c>
      <c r="H89" s="23" t="n">
        <f aca="false">L89</f>
        <v>0</v>
      </c>
      <c r="I89" s="22" t="n">
        <v>0</v>
      </c>
      <c r="J89" s="22" t="n">
        <v>0</v>
      </c>
      <c r="K89" s="22" t="n">
        <v>0</v>
      </c>
      <c r="L89" s="23" t="n">
        <f aca="false">I89*J89*K89/1000</f>
        <v>0</v>
      </c>
      <c r="M89" s="22"/>
    </row>
    <row r="90" s="24" customFormat="true" ht="63" hidden="false" customHeight="false" outlineLevel="0" collapsed="false">
      <c r="A90" s="18" t="s">
        <v>196</v>
      </c>
      <c r="B90" s="36" t="s">
        <v>197</v>
      </c>
      <c r="C90" s="20" t="n">
        <v>1</v>
      </c>
      <c r="D90" s="11" t="s">
        <v>120</v>
      </c>
      <c r="E90" s="11" t="s">
        <v>121</v>
      </c>
      <c r="F90" s="25" t="n">
        <v>0</v>
      </c>
      <c r="G90" s="25" t="n">
        <v>0</v>
      </c>
      <c r="H90" s="23" t="n">
        <f aca="false">L90</f>
        <v>0</v>
      </c>
      <c r="I90" s="22" t="n">
        <v>0</v>
      </c>
      <c r="J90" s="22" t="n">
        <v>0</v>
      </c>
      <c r="K90" s="22" t="n">
        <v>0</v>
      </c>
      <c r="L90" s="23" t="n">
        <f aca="false">I90*J90*K90/1000</f>
        <v>0</v>
      </c>
      <c r="M90" s="22"/>
    </row>
    <row r="91" s="24" customFormat="true" ht="63" hidden="false" customHeight="false" outlineLevel="0" collapsed="false">
      <c r="A91" s="18" t="s">
        <v>198</v>
      </c>
      <c r="B91" s="36" t="s">
        <v>199</v>
      </c>
      <c r="C91" s="20" t="n">
        <v>1</v>
      </c>
      <c r="D91" s="11" t="s">
        <v>120</v>
      </c>
      <c r="E91" s="11" t="s">
        <v>28</v>
      </c>
      <c r="F91" s="25" t="n">
        <v>0</v>
      </c>
      <c r="G91" s="25" t="n">
        <v>0</v>
      </c>
      <c r="H91" s="23" t="n">
        <f aca="false">L91</f>
        <v>0</v>
      </c>
      <c r="I91" s="22" t="n">
        <v>0</v>
      </c>
      <c r="J91" s="22" t="n">
        <v>0</v>
      </c>
      <c r="K91" s="22" t="n">
        <v>0</v>
      </c>
      <c r="L91" s="23" t="n">
        <f aca="false">I91*J91*K91/1000</f>
        <v>0</v>
      </c>
      <c r="M91" s="22"/>
    </row>
    <row r="92" s="24" customFormat="true" ht="63" hidden="false" customHeight="false" outlineLevel="0" collapsed="false">
      <c r="A92" s="18" t="s">
        <v>200</v>
      </c>
      <c r="B92" s="36" t="s">
        <v>201</v>
      </c>
      <c r="C92" s="20" t="n">
        <v>1</v>
      </c>
      <c r="D92" s="11" t="s">
        <v>120</v>
      </c>
      <c r="E92" s="11" t="s">
        <v>28</v>
      </c>
      <c r="F92" s="25" t="n">
        <v>0</v>
      </c>
      <c r="G92" s="25" t="n">
        <v>0</v>
      </c>
      <c r="H92" s="23" t="n">
        <f aca="false">L92</f>
        <v>0</v>
      </c>
      <c r="I92" s="22" t="n">
        <v>0</v>
      </c>
      <c r="J92" s="22" t="n">
        <v>0</v>
      </c>
      <c r="K92" s="22" t="n">
        <v>0</v>
      </c>
      <c r="L92" s="23" t="n">
        <f aca="false">I92*J92*K92/1000</f>
        <v>0</v>
      </c>
      <c r="M92" s="22"/>
    </row>
    <row r="93" s="24" customFormat="true" ht="63" hidden="false" customHeight="false" outlineLevel="0" collapsed="false">
      <c r="A93" s="18" t="s">
        <v>202</v>
      </c>
      <c r="B93" s="36" t="s">
        <v>203</v>
      </c>
      <c r="C93" s="20" t="n">
        <v>1</v>
      </c>
      <c r="D93" s="11" t="s">
        <v>120</v>
      </c>
      <c r="E93" s="11" t="s">
        <v>121</v>
      </c>
      <c r="F93" s="25" t="n">
        <v>0</v>
      </c>
      <c r="G93" s="25" t="n">
        <v>0</v>
      </c>
      <c r="H93" s="23" t="n">
        <f aca="false">L93</f>
        <v>0</v>
      </c>
      <c r="I93" s="22" t="n">
        <v>0</v>
      </c>
      <c r="J93" s="22" t="n">
        <v>0</v>
      </c>
      <c r="K93" s="22" t="n">
        <v>0</v>
      </c>
      <c r="L93" s="23" t="n">
        <f aca="false">I93*J93*K93/1000</f>
        <v>0</v>
      </c>
      <c r="M93" s="22"/>
    </row>
    <row r="94" s="24" customFormat="true" ht="63" hidden="false" customHeight="false" outlineLevel="0" collapsed="false">
      <c r="A94" s="18" t="s">
        <v>204</v>
      </c>
      <c r="B94" s="36" t="s">
        <v>205</v>
      </c>
      <c r="C94" s="20" t="n">
        <v>1</v>
      </c>
      <c r="D94" s="11" t="s">
        <v>120</v>
      </c>
      <c r="E94" s="11" t="s">
        <v>121</v>
      </c>
      <c r="F94" s="25" t="n">
        <v>0</v>
      </c>
      <c r="G94" s="25" t="n">
        <v>0</v>
      </c>
      <c r="H94" s="23" t="n">
        <f aca="false">L94</f>
        <v>0</v>
      </c>
      <c r="I94" s="22" t="n">
        <v>0</v>
      </c>
      <c r="J94" s="22" t="n">
        <v>0</v>
      </c>
      <c r="K94" s="22" t="n">
        <v>0</v>
      </c>
      <c r="L94" s="23" t="n">
        <f aca="false">I94*J94*K94/1000</f>
        <v>0</v>
      </c>
      <c r="M94" s="22"/>
    </row>
    <row r="95" s="24" customFormat="true" ht="63" hidden="false" customHeight="false" outlineLevel="0" collapsed="false">
      <c r="A95" s="18" t="s">
        <v>206</v>
      </c>
      <c r="B95" s="36" t="s">
        <v>207</v>
      </c>
      <c r="C95" s="20" t="n">
        <v>1</v>
      </c>
      <c r="D95" s="11" t="s">
        <v>120</v>
      </c>
      <c r="E95" s="11" t="s">
        <v>121</v>
      </c>
      <c r="F95" s="25" t="n">
        <v>0</v>
      </c>
      <c r="G95" s="25" t="n">
        <v>0</v>
      </c>
      <c r="H95" s="23" t="n">
        <f aca="false">L95</f>
        <v>0</v>
      </c>
      <c r="I95" s="22" t="n">
        <v>0</v>
      </c>
      <c r="J95" s="22" t="n">
        <v>0</v>
      </c>
      <c r="K95" s="22" t="n">
        <v>0</v>
      </c>
      <c r="L95" s="23" t="n">
        <f aca="false">I95*J95*K95/1000</f>
        <v>0</v>
      </c>
      <c r="M95" s="22"/>
    </row>
    <row r="96" s="24" customFormat="true" ht="63" hidden="false" customHeight="false" outlineLevel="0" collapsed="false">
      <c r="A96" s="18" t="s">
        <v>208</v>
      </c>
      <c r="B96" s="36" t="s">
        <v>209</v>
      </c>
      <c r="C96" s="20" t="n">
        <v>1</v>
      </c>
      <c r="D96" s="11" t="s">
        <v>120</v>
      </c>
      <c r="E96" s="11" t="s">
        <v>121</v>
      </c>
      <c r="F96" s="25" t="n">
        <v>0</v>
      </c>
      <c r="G96" s="25" t="n">
        <v>0</v>
      </c>
      <c r="H96" s="23" t="n">
        <f aca="false">L96</f>
        <v>0</v>
      </c>
      <c r="I96" s="22" t="n">
        <v>0</v>
      </c>
      <c r="J96" s="22" t="n">
        <v>0</v>
      </c>
      <c r="K96" s="22" t="n">
        <v>0</v>
      </c>
      <c r="L96" s="23" t="n">
        <f aca="false">I96*J96*K96/1000</f>
        <v>0</v>
      </c>
      <c r="M96" s="22"/>
    </row>
    <row r="97" s="24" customFormat="true" ht="63" hidden="false" customHeight="false" outlineLevel="0" collapsed="false">
      <c r="A97" s="18" t="s">
        <v>210</v>
      </c>
      <c r="B97" s="36" t="s">
        <v>211</v>
      </c>
      <c r="C97" s="20" t="n">
        <v>1</v>
      </c>
      <c r="D97" s="11" t="s">
        <v>120</v>
      </c>
      <c r="E97" s="11" t="s">
        <v>121</v>
      </c>
      <c r="F97" s="25" t="n">
        <v>0</v>
      </c>
      <c r="G97" s="25" t="n">
        <v>0</v>
      </c>
      <c r="H97" s="23" t="n">
        <f aca="false">L97</f>
        <v>0</v>
      </c>
      <c r="I97" s="22" t="n">
        <v>0</v>
      </c>
      <c r="J97" s="22" t="n">
        <v>0</v>
      </c>
      <c r="K97" s="22" t="n">
        <v>0</v>
      </c>
      <c r="L97" s="23" t="n">
        <f aca="false">I97*J97*K97/1000</f>
        <v>0</v>
      </c>
      <c r="M97" s="22"/>
    </row>
    <row r="98" s="24" customFormat="true" ht="63" hidden="false" customHeight="false" outlineLevel="0" collapsed="false">
      <c r="A98" s="18" t="s">
        <v>212</v>
      </c>
      <c r="B98" s="36" t="s">
        <v>213</v>
      </c>
      <c r="C98" s="20" t="n">
        <v>1</v>
      </c>
      <c r="D98" s="11" t="s">
        <v>120</v>
      </c>
      <c r="E98" s="11" t="s">
        <v>121</v>
      </c>
      <c r="F98" s="25" t="n">
        <v>0</v>
      </c>
      <c r="G98" s="25" t="n">
        <v>0</v>
      </c>
      <c r="H98" s="23" t="n">
        <f aca="false">L98</f>
        <v>0</v>
      </c>
      <c r="I98" s="22" t="n">
        <v>0</v>
      </c>
      <c r="J98" s="22" t="n">
        <v>0</v>
      </c>
      <c r="K98" s="22" t="n">
        <v>0</v>
      </c>
      <c r="L98" s="23" t="n">
        <f aca="false">I98*J98*K98/1000</f>
        <v>0</v>
      </c>
      <c r="M98" s="22"/>
    </row>
    <row r="99" s="24" customFormat="true" ht="63" hidden="false" customHeight="false" outlineLevel="0" collapsed="false">
      <c r="A99" s="18" t="s">
        <v>214</v>
      </c>
      <c r="B99" s="36" t="s">
        <v>215</v>
      </c>
      <c r="C99" s="20" t="n">
        <v>1</v>
      </c>
      <c r="D99" s="11" t="s">
        <v>120</v>
      </c>
      <c r="E99" s="11" t="s">
        <v>121</v>
      </c>
      <c r="F99" s="25" t="n">
        <v>0</v>
      </c>
      <c r="G99" s="25" t="n">
        <v>0</v>
      </c>
      <c r="H99" s="23" t="n">
        <f aca="false">L99</f>
        <v>0</v>
      </c>
      <c r="I99" s="22" t="n">
        <v>0</v>
      </c>
      <c r="J99" s="22" t="n">
        <v>0</v>
      </c>
      <c r="K99" s="22" t="n">
        <v>0</v>
      </c>
      <c r="L99" s="23" t="n">
        <f aca="false">I99*J99*K99/1000</f>
        <v>0</v>
      </c>
      <c r="M99" s="22"/>
    </row>
    <row r="100" s="24" customFormat="true" ht="63" hidden="false" customHeight="false" outlineLevel="0" collapsed="false">
      <c r="A100" s="18" t="s">
        <v>216</v>
      </c>
      <c r="B100" s="36" t="s">
        <v>217</v>
      </c>
      <c r="C100" s="20" t="n">
        <v>1</v>
      </c>
      <c r="D100" s="11" t="s">
        <v>120</v>
      </c>
      <c r="E100" s="11" t="s">
        <v>121</v>
      </c>
      <c r="F100" s="25" t="n">
        <v>0</v>
      </c>
      <c r="G100" s="25" t="n">
        <v>0</v>
      </c>
      <c r="H100" s="23" t="n">
        <f aca="false">L100</f>
        <v>0</v>
      </c>
      <c r="I100" s="22" t="n">
        <v>0</v>
      </c>
      <c r="J100" s="22" t="n">
        <v>0</v>
      </c>
      <c r="K100" s="22" t="n">
        <v>0</v>
      </c>
      <c r="L100" s="23" t="n">
        <f aca="false">I100*J100*K100/1000</f>
        <v>0</v>
      </c>
      <c r="M100" s="22"/>
    </row>
    <row r="101" s="17" customFormat="true" ht="63" hidden="false" customHeight="false" outlineLevel="0" collapsed="false">
      <c r="A101" s="18" t="s">
        <v>218</v>
      </c>
      <c r="B101" s="36" t="s">
        <v>219</v>
      </c>
      <c r="C101" s="20" t="n">
        <v>1</v>
      </c>
      <c r="D101" s="11" t="s">
        <v>120</v>
      </c>
      <c r="E101" s="11" t="s">
        <v>121</v>
      </c>
      <c r="F101" s="25" t="n">
        <v>0</v>
      </c>
      <c r="G101" s="25" t="n">
        <v>0</v>
      </c>
      <c r="H101" s="23" t="n">
        <f aca="false">L101</f>
        <v>0</v>
      </c>
      <c r="I101" s="22" t="n">
        <v>0</v>
      </c>
      <c r="J101" s="22" t="n">
        <v>0</v>
      </c>
      <c r="K101" s="22" t="n">
        <v>0</v>
      </c>
      <c r="L101" s="23" t="n">
        <f aca="false">I101*J101*K101/1000</f>
        <v>0</v>
      </c>
      <c r="M101" s="21"/>
    </row>
    <row r="102" s="17" customFormat="true" ht="63" hidden="false" customHeight="false" outlineLevel="0" collapsed="false">
      <c r="A102" s="18" t="s">
        <v>220</v>
      </c>
      <c r="B102" s="36" t="s">
        <v>221</v>
      </c>
      <c r="C102" s="20" t="n">
        <v>1</v>
      </c>
      <c r="D102" s="11" t="s">
        <v>120</v>
      </c>
      <c r="E102" s="11" t="s">
        <v>121</v>
      </c>
      <c r="F102" s="25" t="n">
        <v>0</v>
      </c>
      <c r="G102" s="25" t="n">
        <v>0</v>
      </c>
      <c r="H102" s="23" t="n">
        <f aca="false">L102</f>
        <v>4.024</v>
      </c>
      <c r="I102" s="22" t="n">
        <v>1</v>
      </c>
      <c r="J102" s="22" t="n">
        <v>40</v>
      </c>
      <c r="K102" s="22" t="n">
        <v>100.6</v>
      </c>
      <c r="L102" s="23" t="n">
        <f aca="false">I102*J102*K102/1000</f>
        <v>4.024</v>
      </c>
      <c r="M102" s="21"/>
    </row>
    <row r="103" s="17" customFormat="true" ht="12.75" hidden="false" customHeight="true" outlineLevel="0" collapsed="false">
      <c r="A103" s="46" t="s">
        <v>222</v>
      </c>
      <c r="B103" s="36" t="s">
        <v>223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s="17" customFormat="true" ht="52.5" hidden="false" customHeight="false" outlineLevel="0" collapsed="false">
      <c r="A104" s="46" t="s">
        <v>224</v>
      </c>
      <c r="B104" s="36" t="s">
        <v>225</v>
      </c>
      <c r="C104" s="47" t="n">
        <v>1</v>
      </c>
      <c r="D104" s="11" t="s">
        <v>226</v>
      </c>
      <c r="E104" s="48" t="s">
        <v>19</v>
      </c>
      <c r="F104" s="25" t="n">
        <f aca="false">J104</f>
        <v>50</v>
      </c>
      <c r="G104" s="25" t="n">
        <f aca="false">K104</f>
        <v>203.34</v>
      </c>
      <c r="H104" s="23" t="n">
        <f aca="false">L104</f>
        <v>10.167</v>
      </c>
      <c r="I104" s="22" t="n">
        <v>1</v>
      </c>
      <c r="J104" s="22" t="n">
        <v>50</v>
      </c>
      <c r="K104" s="22" t="n">
        <v>203.34</v>
      </c>
      <c r="L104" s="23" t="n">
        <f aca="false">I104*J104*K104/1000</f>
        <v>10.167</v>
      </c>
      <c r="M104" s="21"/>
    </row>
    <row r="105" s="17" customFormat="true" ht="52.5" hidden="false" customHeight="false" outlineLevel="0" collapsed="false">
      <c r="A105" s="46" t="s">
        <v>227</v>
      </c>
      <c r="B105" s="36" t="s">
        <v>228</v>
      </c>
      <c r="C105" s="47" t="n">
        <v>1</v>
      </c>
      <c r="D105" s="11" t="s">
        <v>226</v>
      </c>
      <c r="E105" s="48" t="s">
        <v>132</v>
      </c>
      <c r="F105" s="25" t="n">
        <f aca="false">J105</f>
        <v>50</v>
      </c>
      <c r="G105" s="25" t="n">
        <f aca="false">K105</f>
        <v>203.34</v>
      </c>
      <c r="H105" s="23" t="n">
        <f aca="false">L105</f>
        <v>10.167</v>
      </c>
      <c r="I105" s="22" t="n">
        <v>1</v>
      </c>
      <c r="J105" s="22" t="n">
        <v>50</v>
      </c>
      <c r="K105" s="22" t="n">
        <v>203.34</v>
      </c>
      <c r="L105" s="23" t="n">
        <f aca="false">I105*J105*K105/1000</f>
        <v>10.167</v>
      </c>
      <c r="M105" s="21"/>
    </row>
    <row r="106" s="17" customFormat="true" ht="52.5" hidden="false" customHeight="false" outlineLevel="0" collapsed="false">
      <c r="A106" s="46" t="s">
        <v>229</v>
      </c>
      <c r="B106" s="36" t="s">
        <v>230</v>
      </c>
      <c r="C106" s="47" t="n">
        <v>1</v>
      </c>
      <c r="D106" s="11" t="s">
        <v>226</v>
      </c>
      <c r="E106" s="48" t="s">
        <v>132</v>
      </c>
      <c r="F106" s="25" t="n">
        <f aca="false">J106</f>
        <v>45.42</v>
      </c>
      <c r="G106" s="25" t="n">
        <f aca="false">K106</f>
        <v>203.34</v>
      </c>
      <c r="H106" s="23" t="n">
        <f aca="false">L106</f>
        <v>9.2357028</v>
      </c>
      <c r="I106" s="22" t="n">
        <v>1</v>
      </c>
      <c r="J106" s="22" t="n">
        <v>45.42</v>
      </c>
      <c r="K106" s="22" t="n">
        <v>203.34</v>
      </c>
      <c r="L106" s="23" t="n">
        <f aca="false">I106*J106*K106/1000</f>
        <v>9.2357028</v>
      </c>
      <c r="M106" s="21"/>
    </row>
    <row r="107" s="17" customFormat="true" ht="42" hidden="false" customHeight="false" outlineLevel="0" collapsed="false">
      <c r="A107" s="46" t="s">
        <v>231</v>
      </c>
      <c r="B107" s="36" t="s">
        <v>232</v>
      </c>
      <c r="C107" s="47" t="n">
        <v>1</v>
      </c>
      <c r="D107" s="11" t="s">
        <v>139</v>
      </c>
      <c r="E107" s="48" t="s">
        <v>28</v>
      </c>
      <c r="F107" s="25" t="n">
        <f aca="false">J107</f>
        <v>10</v>
      </c>
      <c r="G107" s="25" t="n">
        <f aca="false">K107</f>
        <v>97.02</v>
      </c>
      <c r="H107" s="23" t="n">
        <f aca="false">L107</f>
        <v>0.9702</v>
      </c>
      <c r="I107" s="22" t="n">
        <f aca="false">C107</f>
        <v>1</v>
      </c>
      <c r="J107" s="21" t="n">
        <v>10</v>
      </c>
      <c r="K107" s="21" t="n">
        <v>97.02</v>
      </c>
      <c r="L107" s="23" t="n">
        <f aca="false">I107*J107*K107/1000</f>
        <v>0.9702</v>
      </c>
      <c r="M107" s="21"/>
    </row>
    <row r="108" s="17" customFormat="true" ht="12.75" hidden="false" customHeight="true" outlineLevel="0" collapsed="false">
      <c r="A108" s="46" t="s">
        <v>233</v>
      </c>
      <c r="B108" s="36" t="s">
        <v>88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s="17" customFormat="true" ht="63" hidden="false" customHeight="false" outlineLevel="0" collapsed="false">
      <c r="A109" s="46" t="s">
        <v>234</v>
      </c>
      <c r="B109" s="36" t="s">
        <v>235</v>
      </c>
      <c r="C109" s="47" t="n">
        <v>1</v>
      </c>
      <c r="D109" s="11" t="s">
        <v>120</v>
      </c>
      <c r="E109" s="48" t="s">
        <v>19</v>
      </c>
      <c r="F109" s="25" t="n">
        <f aca="false">J109</f>
        <v>143.53</v>
      </c>
      <c r="G109" s="25" t="n">
        <f aca="false">K109</f>
        <v>259.05</v>
      </c>
      <c r="H109" s="23" t="n">
        <f aca="false">L109</f>
        <v>37.1814465</v>
      </c>
      <c r="I109" s="22" t="n">
        <v>1</v>
      </c>
      <c r="J109" s="22" t="n">
        <v>143.53</v>
      </c>
      <c r="K109" s="22" t="n">
        <v>259.05</v>
      </c>
      <c r="L109" s="23" t="n">
        <f aca="false">I109*J109*K109/1000</f>
        <v>37.1814465</v>
      </c>
      <c r="M109" s="21"/>
    </row>
    <row r="110" s="17" customFormat="true" ht="63" hidden="false" customHeight="false" outlineLevel="0" collapsed="false">
      <c r="A110" s="46" t="s">
        <v>236</v>
      </c>
      <c r="B110" s="36" t="s">
        <v>237</v>
      </c>
      <c r="C110" s="47" t="n">
        <v>1</v>
      </c>
      <c r="D110" s="11" t="s">
        <v>120</v>
      </c>
      <c r="E110" s="48" t="s">
        <v>19</v>
      </c>
      <c r="F110" s="25" t="n">
        <v>0</v>
      </c>
      <c r="G110" s="25" t="n">
        <v>0</v>
      </c>
      <c r="H110" s="23" t="n">
        <v>0</v>
      </c>
      <c r="I110" s="22" t="n">
        <v>0</v>
      </c>
      <c r="J110" s="22" t="n">
        <v>0</v>
      </c>
      <c r="K110" s="22" t="n">
        <v>0</v>
      </c>
      <c r="L110" s="23" t="n">
        <f aca="false">I110*J110*K110/1000</f>
        <v>0</v>
      </c>
      <c r="M110" s="21"/>
    </row>
    <row r="111" s="17" customFormat="true" ht="63" hidden="false" customHeight="false" outlineLevel="0" collapsed="false">
      <c r="A111" s="46" t="s">
        <v>238</v>
      </c>
      <c r="B111" s="36" t="s">
        <v>239</v>
      </c>
      <c r="C111" s="47" t="n">
        <v>1</v>
      </c>
      <c r="D111" s="11" t="s">
        <v>120</v>
      </c>
      <c r="E111" s="48" t="s">
        <v>19</v>
      </c>
      <c r="F111" s="25" t="n">
        <v>0</v>
      </c>
      <c r="G111" s="25" t="n">
        <v>0</v>
      </c>
      <c r="H111" s="23" t="n">
        <v>0</v>
      </c>
      <c r="I111" s="22" t="n">
        <v>0</v>
      </c>
      <c r="J111" s="22" t="n">
        <v>0</v>
      </c>
      <c r="K111" s="22" t="n">
        <v>0</v>
      </c>
      <c r="L111" s="23" t="n">
        <f aca="false">I111*J111*K111/1000</f>
        <v>0</v>
      </c>
      <c r="M111" s="21"/>
    </row>
    <row r="112" s="17" customFormat="true" ht="63" hidden="false" customHeight="false" outlineLevel="0" collapsed="false">
      <c r="A112" s="46" t="s">
        <v>240</v>
      </c>
      <c r="B112" s="45" t="s">
        <v>241</v>
      </c>
      <c r="C112" s="47" t="n">
        <v>1</v>
      </c>
      <c r="D112" s="11" t="s">
        <v>120</v>
      </c>
      <c r="E112" s="48" t="s">
        <v>19</v>
      </c>
      <c r="F112" s="25" t="n">
        <v>0</v>
      </c>
      <c r="G112" s="25" t="n">
        <v>0</v>
      </c>
      <c r="H112" s="23" t="n">
        <v>0</v>
      </c>
      <c r="I112" s="22" t="n">
        <v>0</v>
      </c>
      <c r="J112" s="22" t="n">
        <v>0</v>
      </c>
      <c r="K112" s="22" t="n">
        <v>0</v>
      </c>
      <c r="L112" s="23" t="n">
        <f aca="false">I112*J112*K112/1000</f>
        <v>0</v>
      </c>
      <c r="M112" s="21"/>
    </row>
    <row r="113" s="24" customFormat="true" ht="13.5" hidden="false" customHeight="true" outlineLevel="0" collapsed="false">
      <c r="A113" s="18"/>
      <c r="B113" s="26" t="s">
        <v>93</v>
      </c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</row>
    <row r="114" s="17" customFormat="true" ht="13.5" hidden="false" customHeight="false" outlineLevel="0" collapsed="false">
      <c r="A114" s="46"/>
      <c r="B114" s="49" t="s">
        <v>242</v>
      </c>
      <c r="C114" s="21"/>
      <c r="D114" s="48"/>
      <c r="E114" s="48"/>
      <c r="F114" s="50"/>
      <c r="G114" s="51"/>
      <c r="H114" s="52" t="n">
        <f aca="false">SUM(H109:H112,H53:H56,H58:H67,H69:H71,H73:H81,H83:H87,H89:H102,H104:H107)</f>
        <v>248.8954893</v>
      </c>
      <c r="I114" s="22"/>
      <c r="J114" s="53"/>
      <c r="K114" s="53"/>
      <c r="L114" s="52" t="n">
        <f aca="false">SUM(L109:L112,L53:L56,L58:L67,L69:L71,L73:L81,L83:L87,L89:L102,L104:L107)</f>
        <v>278.8951643</v>
      </c>
      <c r="M114" s="54"/>
    </row>
    <row r="115" s="17" customFormat="true" ht="12.75" hidden="false" customHeight="true" outlineLevel="0" collapsed="false">
      <c r="A115" s="55" t="n">
        <v>5</v>
      </c>
      <c r="B115" s="36" t="s">
        <v>181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s="17" customFormat="true" ht="12.75" hidden="false" customHeight="true" outlineLevel="0" collapsed="false">
      <c r="A116" s="55" t="s">
        <v>243</v>
      </c>
      <c r="B116" s="36" t="s">
        <v>244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s="17" customFormat="true" ht="42" hidden="false" customHeight="false" outlineLevel="0" collapsed="false">
      <c r="A117" s="55" t="s">
        <v>245</v>
      </c>
      <c r="B117" s="36" t="s">
        <v>246</v>
      </c>
      <c r="C117" s="47" t="n">
        <v>1</v>
      </c>
      <c r="D117" s="11" t="s">
        <v>139</v>
      </c>
      <c r="E117" s="48" t="s">
        <v>132</v>
      </c>
      <c r="F117" s="25" t="n">
        <f aca="false">J117</f>
        <v>79.36</v>
      </c>
      <c r="G117" s="25" t="n">
        <f aca="false">K117</f>
        <v>88.21</v>
      </c>
      <c r="H117" s="56" t="n">
        <f aca="false">L117</f>
        <v>7.0003456</v>
      </c>
      <c r="I117" s="22" t="n">
        <f aca="false">C117</f>
        <v>1</v>
      </c>
      <c r="J117" s="21" t="n">
        <v>79.36</v>
      </c>
      <c r="K117" s="21" t="n">
        <v>88.21</v>
      </c>
      <c r="L117" s="23" t="n">
        <f aca="false">I117*J117*K117/1000</f>
        <v>7.0003456</v>
      </c>
      <c r="M117" s="21"/>
    </row>
    <row r="118" s="17" customFormat="true" ht="42" hidden="false" customHeight="false" outlineLevel="0" collapsed="false">
      <c r="A118" s="55" t="s">
        <v>247</v>
      </c>
      <c r="B118" s="36" t="s">
        <v>248</v>
      </c>
      <c r="C118" s="47" t="n">
        <v>1</v>
      </c>
      <c r="D118" s="11" t="s">
        <v>139</v>
      </c>
      <c r="E118" s="48" t="s">
        <v>28</v>
      </c>
      <c r="F118" s="25" t="n">
        <f aca="false">J118</f>
        <v>10</v>
      </c>
      <c r="G118" s="25" t="n">
        <f aca="false">K118</f>
        <v>363.61</v>
      </c>
      <c r="H118" s="56" t="n">
        <f aca="false">L118</f>
        <v>3.6361</v>
      </c>
      <c r="I118" s="22" t="n">
        <f aca="false">C118</f>
        <v>1</v>
      </c>
      <c r="J118" s="22" t="n">
        <v>10</v>
      </c>
      <c r="K118" s="22" t="n">
        <v>363.61</v>
      </c>
      <c r="L118" s="23" t="n">
        <f aca="false">I118*J118*K118/1000</f>
        <v>3.6361</v>
      </c>
      <c r="M118" s="21"/>
    </row>
    <row r="119" s="17" customFormat="true" ht="42" hidden="false" customHeight="false" outlineLevel="0" collapsed="false">
      <c r="A119" s="55" t="s">
        <v>249</v>
      </c>
      <c r="B119" s="36" t="s">
        <v>250</v>
      </c>
      <c r="C119" s="47" t="n">
        <v>1</v>
      </c>
      <c r="D119" s="11" t="s">
        <v>139</v>
      </c>
      <c r="E119" s="48" t="s">
        <v>28</v>
      </c>
      <c r="F119" s="25" t="n">
        <f aca="false">J119</f>
        <v>6</v>
      </c>
      <c r="G119" s="25" t="n">
        <f aca="false">K119</f>
        <v>495.19</v>
      </c>
      <c r="H119" s="56" t="n">
        <f aca="false">L119</f>
        <v>2.97114</v>
      </c>
      <c r="I119" s="22" t="n">
        <f aca="false">C119</f>
        <v>1</v>
      </c>
      <c r="J119" s="22" t="n">
        <v>6</v>
      </c>
      <c r="K119" s="22" t="n">
        <v>495.19</v>
      </c>
      <c r="L119" s="23" t="n">
        <f aca="false">I119*J119*K119/1000</f>
        <v>2.97114</v>
      </c>
      <c r="M119" s="21"/>
    </row>
    <row r="120" s="17" customFormat="true" ht="52.5" hidden="false" customHeight="false" outlineLevel="0" collapsed="false">
      <c r="A120" s="55" t="s">
        <v>251</v>
      </c>
      <c r="B120" s="36" t="s">
        <v>252</v>
      </c>
      <c r="C120" s="47" t="n">
        <v>0</v>
      </c>
      <c r="D120" s="11" t="s">
        <v>226</v>
      </c>
      <c r="E120" s="48" t="s">
        <v>121</v>
      </c>
      <c r="F120" s="25" t="n">
        <v>0</v>
      </c>
      <c r="G120" s="25" t="n">
        <v>0</v>
      </c>
      <c r="H120" s="56" t="n">
        <f aca="false">L120</f>
        <v>0</v>
      </c>
      <c r="I120" s="22" t="n">
        <v>0</v>
      </c>
      <c r="J120" s="22" t="n">
        <v>0</v>
      </c>
      <c r="K120" s="22" t="n">
        <v>0</v>
      </c>
      <c r="L120" s="23" t="n">
        <f aca="false">I120*J120*K120/1000</f>
        <v>0</v>
      </c>
      <c r="M120" s="21"/>
    </row>
    <row r="121" s="17" customFormat="true" ht="52.5" hidden="false" customHeight="false" outlineLevel="0" collapsed="false">
      <c r="A121" s="55" t="s">
        <v>253</v>
      </c>
      <c r="B121" s="36" t="s">
        <v>254</v>
      </c>
      <c r="C121" s="47" t="n">
        <v>1</v>
      </c>
      <c r="D121" s="11" t="s">
        <v>226</v>
      </c>
      <c r="E121" s="48" t="s">
        <v>121</v>
      </c>
      <c r="F121" s="25" t="n">
        <v>0</v>
      </c>
      <c r="G121" s="25" t="n">
        <v>0</v>
      </c>
      <c r="H121" s="56" t="n">
        <f aca="false">L121</f>
        <v>9</v>
      </c>
      <c r="I121" s="22" t="n">
        <f aca="false">C121</f>
        <v>1</v>
      </c>
      <c r="J121" s="21" t="n">
        <v>1</v>
      </c>
      <c r="K121" s="21" t="n">
        <v>9000</v>
      </c>
      <c r="L121" s="23" t="n">
        <f aca="false">I121*J121*K121/1000</f>
        <v>9</v>
      </c>
      <c r="M121" s="22"/>
    </row>
    <row r="122" s="17" customFormat="true" ht="52.5" hidden="false" customHeight="false" outlineLevel="0" collapsed="false">
      <c r="A122" s="55" t="s">
        <v>255</v>
      </c>
      <c r="B122" s="36" t="s">
        <v>256</v>
      </c>
      <c r="C122" s="47" t="n">
        <v>0</v>
      </c>
      <c r="D122" s="11" t="s">
        <v>226</v>
      </c>
      <c r="E122" s="48" t="s">
        <v>121</v>
      </c>
      <c r="F122" s="25" t="n">
        <v>0</v>
      </c>
      <c r="G122" s="25" t="n">
        <v>0</v>
      </c>
      <c r="H122" s="23" t="n">
        <v>0</v>
      </c>
      <c r="I122" s="22" t="n">
        <v>0</v>
      </c>
      <c r="J122" s="22" t="n">
        <v>0</v>
      </c>
      <c r="K122" s="22" t="n">
        <v>0</v>
      </c>
      <c r="L122" s="23" t="n">
        <f aca="false">I122*J122*K122/1000</f>
        <v>0</v>
      </c>
      <c r="M122" s="21"/>
    </row>
    <row r="123" s="17" customFormat="true" ht="52.5" hidden="false" customHeight="false" outlineLevel="0" collapsed="false">
      <c r="A123" s="55" t="s">
        <v>257</v>
      </c>
      <c r="B123" s="36" t="s">
        <v>258</v>
      </c>
      <c r="C123" s="47" t="n">
        <v>0</v>
      </c>
      <c r="D123" s="11" t="s">
        <v>226</v>
      </c>
      <c r="E123" s="48" t="s">
        <v>121</v>
      </c>
      <c r="F123" s="25" t="n">
        <v>0</v>
      </c>
      <c r="G123" s="25" t="n">
        <v>0</v>
      </c>
      <c r="H123" s="23" t="n">
        <v>0</v>
      </c>
      <c r="I123" s="22" t="n">
        <v>0</v>
      </c>
      <c r="J123" s="22" t="n">
        <v>0</v>
      </c>
      <c r="K123" s="22" t="n">
        <v>0</v>
      </c>
      <c r="L123" s="23" t="n">
        <f aca="false">I123*J123*K123/1000</f>
        <v>0</v>
      </c>
      <c r="M123" s="21"/>
    </row>
    <row r="124" s="17" customFormat="true" ht="52.5" hidden="false" customHeight="false" outlineLevel="0" collapsed="false">
      <c r="A124" s="55" t="s">
        <v>259</v>
      </c>
      <c r="B124" s="36" t="s">
        <v>260</v>
      </c>
      <c r="C124" s="47" t="n">
        <v>0</v>
      </c>
      <c r="D124" s="11" t="s">
        <v>226</v>
      </c>
      <c r="E124" s="48" t="s">
        <v>28</v>
      </c>
      <c r="F124" s="25" t="n">
        <v>0</v>
      </c>
      <c r="G124" s="25" t="n">
        <v>0</v>
      </c>
      <c r="H124" s="23" t="n">
        <v>0</v>
      </c>
      <c r="I124" s="22" t="n">
        <v>0</v>
      </c>
      <c r="J124" s="22" t="n">
        <v>0</v>
      </c>
      <c r="K124" s="22" t="n">
        <v>0</v>
      </c>
      <c r="L124" s="23" t="n">
        <f aca="false">I124*J124*K124/1000</f>
        <v>0</v>
      </c>
      <c r="M124" s="21"/>
    </row>
    <row r="125" s="17" customFormat="true" ht="73.5" hidden="false" customHeight="false" outlineLevel="0" collapsed="false">
      <c r="A125" s="55" t="s">
        <v>261</v>
      </c>
      <c r="B125" s="36" t="s">
        <v>262</v>
      </c>
      <c r="C125" s="47" t="n">
        <v>1</v>
      </c>
      <c r="D125" s="11" t="s">
        <v>226</v>
      </c>
      <c r="E125" s="48" t="s">
        <v>121</v>
      </c>
      <c r="F125" s="25" t="n">
        <v>0</v>
      </c>
      <c r="G125" s="25" t="n">
        <v>0</v>
      </c>
      <c r="H125" s="56" t="n">
        <f aca="false">L125</f>
        <v>7</v>
      </c>
      <c r="I125" s="22" t="n">
        <f aca="false">C125</f>
        <v>1</v>
      </c>
      <c r="J125" s="21" t="n">
        <v>1</v>
      </c>
      <c r="K125" s="21" t="n">
        <v>7000</v>
      </c>
      <c r="L125" s="23" t="n">
        <f aca="false">I125*J125*K125/1000</f>
        <v>7</v>
      </c>
      <c r="M125" s="22"/>
    </row>
    <row r="126" s="17" customFormat="true" ht="73.5" hidden="false" customHeight="false" outlineLevel="0" collapsed="false">
      <c r="A126" s="55" t="s">
        <v>263</v>
      </c>
      <c r="B126" s="36" t="s">
        <v>264</v>
      </c>
      <c r="C126" s="47" t="n">
        <v>1</v>
      </c>
      <c r="D126" s="11" t="s">
        <v>226</v>
      </c>
      <c r="E126" s="48" t="s">
        <v>121</v>
      </c>
      <c r="F126" s="25" t="n">
        <v>0</v>
      </c>
      <c r="G126" s="25" t="n">
        <v>0</v>
      </c>
      <c r="H126" s="56" t="n">
        <f aca="false">L126</f>
        <v>7</v>
      </c>
      <c r="I126" s="22" t="n">
        <f aca="false">C126</f>
        <v>1</v>
      </c>
      <c r="J126" s="21" t="n">
        <v>1</v>
      </c>
      <c r="K126" s="21" t="n">
        <v>7000</v>
      </c>
      <c r="L126" s="23" t="n">
        <f aca="false">I126*J126*K126/1000</f>
        <v>7</v>
      </c>
      <c r="M126" s="22"/>
    </row>
    <row r="127" s="17" customFormat="true" ht="42" hidden="false" customHeight="false" outlineLevel="0" collapsed="false">
      <c r="A127" s="55" t="s">
        <v>265</v>
      </c>
      <c r="B127" s="36" t="s">
        <v>266</v>
      </c>
      <c r="C127" s="47" t="n">
        <v>0</v>
      </c>
      <c r="D127" s="11" t="s">
        <v>139</v>
      </c>
      <c r="E127" s="48" t="s">
        <v>28</v>
      </c>
      <c r="F127" s="25" t="n">
        <v>0</v>
      </c>
      <c r="G127" s="25" t="n">
        <v>0</v>
      </c>
      <c r="H127" s="23" t="n">
        <v>0</v>
      </c>
      <c r="I127" s="22" t="n">
        <v>0</v>
      </c>
      <c r="J127" s="22" t="n">
        <v>0</v>
      </c>
      <c r="K127" s="22" t="n">
        <v>0</v>
      </c>
      <c r="L127" s="23" t="n">
        <f aca="false">I127*J127*K127/1000</f>
        <v>0</v>
      </c>
      <c r="M127" s="21"/>
    </row>
    <row r="128" s="17" customFormat="true" ht="31.5" hidden="false" customHeight="false" outlineLevel="0" collapsed="false">
      <c r="A128" s="55" t="s">
        <v>267</v>
      </c>
      <c r="B128" s="36" t="s">
        <v>268</v>
      </c>
      <c r="C128" s="47" t="n">
        <v>2</v>
      </c>
      <c r="D128" s="11" t="s">
        <v>269</v>
      </c>
      <c r="E128" s="48" t="s">
        <v>132</v>
      </c>
      <c r="F128" s="25" t="n">
        <v>0</v>
      </c>
      <c r="G128" s="25" t="n">
        <v>0</v>
      </c>
      <c r="H128" s="23" t="n">
        <v>0</v>
      </c>
      <c r="I128" s="22" t="n">
        <v>0</v>
      </c>
      <c r="J128" s="22" t="n">
        <v>0</v>
      </c>
      <c r="K128" s="22" t="n">
        <v>0</v>
      </c>
      <c r="L128" s="23" t="n">
        <f aca="false">I128*J128*K128/1000</f>
        <v>0</v>
      </c>
      <c r="M128" s="21"/>
    </row>
    <row r="129" s="17" customFormat="true" ht="52.5" hidden="false" customHeight="false" outlineLevel="0" collapsed="false">
      <c r="A129" s="55" t="s">
        <v>270</v>
      </c>
      <c r="B129" s="36" t="s">
        <v>271</v>
      </c>
      <c r="C129" s="47" t="n">
        <v>0</v>
      </c>
      <c r="D129" s="11" t="s">
        <v>226</v>
      </c>
      <c r="E129" s="48" t="s">
        <v>28</v>
      </c>
      <c r="F129" s="25" t="n">
        <v>0</v>
      </c>
      <c r="G129" s="25" t="n">
        <v>0</v>
      </c>
      <c r="H129" s="23" t="n">
        <v>0</v>
      </c>
      <c r="I129" s="22" t="n">
        <v>0</v>
      </c>
      <c r="J129" s="22" t="n">
        <v>0</v>
      </c>
      <c r="K129" s="22" t="n">
        <v>0</v>
      </c>
      <c r="L129" s="23" t="n">
        <f aca="false">I129*J129*K129/1000</f>
        <v>0</v>
      </c>
      <c r="M129" s="21"/>
    </row>
    <row r="130" s="17" customFormat="true" ht="21" hidden="false" customHeight="false" outlineLevel="0" collapsed="false">
      <c r="A130" s="55" t="s">
        <v>272</v>
      </c>
      <c r="B130" s="36" t="s">
        <v>273</v>
      </c>
      <c r="C130" s="47" t="n">
        <v>1</v>
      </c>
      <c r="D130" s="48" t="s">
        <v>40</v>
      </c>
      <c r="E130" s="48" t="s">
        <v>121</v>
      </c>
      <c r="F130" s="25" t="n">
        <v>0</v>
      </c>
      <c r="G130" s="25" t="n">
        <v>0</v>
      </c>
      <c r="H130" s="56" t="n">
        <f aca="false">L130</f>
        <v>10</v>
      </c>
      <c r="I130" s="22" t="n">
        <f aca="false">C130</f>
        <v>1</v>
      </c>
      <c r="J130" s="21" t="n">
        <v>1</v>
      </c>
      <c r="K130" s="21" t="n">
        <v>10000</v>
      </c>
      <c r="L130" s="23" t="n">
        <f aca="false">I130*J130*K130/1000</f>
        <v>10</v>
      </c>
      <c r="M130" s="21"/>
    </row>
    <row r="131" s="17" customFormat="true" ht="10.5" hidden="false" customHeight="false" outlineLevel="0" collapsed="false">
      <c r="A131" s="55" t="s">
        <v>274</v>
      </c>
      <c r="B131" s="36" t="s">
        <v>275</v>
      </c>
      <c r="C131" s="47" t="n">
        <v>1</v>
      </c>
      <c r="D131" s="48" t="s">
        <v>40</v>
      </c>
      <c r="E131" s="48" t="s">
        <v>121</v>
      </c>
      <c r="F131" s="25" t="n">
        <v>0</v>
      </c>
      <c r="G131" s="25" t="n">
        <v>0</v>
      </c>
      <c r="H131" s="56" t="n">
        <f aca="false">L131</f>
        <v>9</v>
      </c>
      <c r="I131" s="22" t="n">
        <v>1</v>
      </c>
      <c r="J131" s="22" t="n">
        <v>1</v>
      </c>
      <c r="K131" s="21" t="n">
        <v>9000</v>
      </c>
      <c r="L131" s="23" t="n">
        <f aca="false">I131*J131*K131/1000</f>
        <v>9</v>
      </c>
      <c r="M131" s="21"/>
    </row>
    <row r="132" s="17" customFormat="true" ht="31.5" hidden="false" customHeight="false" outlineLevel="0" collapsed="false">
      <c r="A132" s="55" t="s">
        <v>276</v>
      </c>
      <c r="B132" s="36" t="s">
        <v>277</v>
      </c>
      <c r="C132" s="47" t="n">
        <v>1</v>
      </c>
      <c r="D132" s="48" t="s">
        <v>40</v>
      </c>
      <c r="E132" s="48" t="s">
        <v>121</v>
      </c>
      <c r="F132" s="25" t="n">
        <v>0</v>
      </c>
      <c r="G132" s="25" t="n">
        <v>0</v>
      </c>
      <c r="H132" s="56" t="n">
        <f aca="false">L132-0.68261</f>
        <v>8.3202938</v>
      </c>
      <c r="I132" s="22" t="n">
        <v>1</v>
      </c>
      <c r="J132" s="21" t="n">
        <v>226.09</v>
      </c>
      <c r="K132" s="21" t="n">
        <v>39.82</v>
      </c>
      <c r="L132" s="23" t="n">
        <f aca="false">I132*J132*K132/1000</f>
        <v>9.0029038</v>
      </c>
      <c r="M132" s="22" t="s">
        <v>84</v>
      </c>
    </row>
    <row r="133" s="17" customFormat="true" ht="52.5" hidden="false" customHeight="false" outlineLevel="0" collapsed="false">
      <c r="A133" s="55" t="s">
        <v>278</v>
      </c>
      <c r="B133" s="36" t="s">
        <v>279</v>
      </c>
      <c r="C133" s="47" t="n">
        <v>1</v>
      </c>
      <c r="D133" s="11" t="s">
        <v>226</v>
      </c>
      <c r="E133" s="48" t="s">
        <v>28</v>
      </c>
      <c r="F133" s="25" t="n">
        <v>0</v>
      </c>
      <c r="G133" s="25" t="n">
        <v>0</v>
      </c>
      <c r="H133" s="23" t="n">
        <v>0</v>
      </c>
      <c r="I133" s="22" t="n">
        <v>0</v>
      </c>
      <c r="J133" s="22" t="n">
        <v>0</v>
      </c>
      <c r="K133" s="22" t="n">
        <v>0</v>
      </c>
      <c r="L133" s="23" t="n">
        <f aca="false">I133*J133*K133/1000</f>
        <v>0</v>
      </c>
      <c r="M133" s="21"/>
    </row>
    <row r="134" s="17" customFormat="true" ht="52.5" hidden="false" customHeight="false" outlineLevel="0" collapsed="false">
      <c r="A134" s="55" t="s">
        <v>280</v>
      </c>
      <c r="B134" s="36" t="s">
        <v>281</v>
      </c>
      <c r="C134" s="47" t="n">
        <v>0</v>
      </c>
      <c r="D134" s="11" t="s">
        <v>226</v>
      </c>
      <c r="E134" s="48" t="s">
        <v>28</v>
      </c>
      <c r="F134" s="25" t="n">
        <v>0</v>
      </c>
      <c r="G134" s="25" t="n">
        <v>0</v>
      </c>
      <c r="H134" s="23" t="n">
        <v>0</v>
      </c>
      <c r="I134" s="22" t="n">
        <v>0</v>
      </c>
      <c r="J134" s="22" t="n">
        <v>0</v>
      </c>
      <c r="K134" s="22" t="n">
        <v>0</v>
      </c>
      <c r="L134" s="23" t="n">
        <f aca="false">I134*J134*K134/1000</f>
        <v>0</v>
      </c>
      <c r="M134" s="21"/>
    </row>
    <row r="135" s="17" customFormat="true" ht="21" hidden="false" customHeight="false" outlineLevel="0" collapsed="false">
      <c r="A135" s="55" t="s">
        <v>282</v>
      </c>
      <c r="B135" s="36" t="s">
        <v>283</v>
      </c>
      <c r="C135" s="47" t="n">
        <v>0</v>
      </c>
      <c r="D135" s="11" t="s">
        <v>25</v>
      </c>
      <c r="E135" s="48" t="s">
        <v>28</v>
      </c>
      <c r="F135" s="25" t="n">
        <v>0</v>
      </c>
      <c r="G135" s="25" t="n">
        <v>0</v>
      </c>
      <c r="H135" s="23" t="n">
        <v>0</v>
      </c>
      <c r="I135" s="22" t="n">
        <v>0</v>
      </c>
      <c r="J135" s="22" t="n">
        <v>0</v>
      </c>
      <c r="K135" s="22" t="n">
        <v>0</v>
      </c>
      <c r="L135" s="23" t="n">
        <f aca="false">I135*J135*K135/1000</f>
        <v>0</v>
      </c>
      <c r="M135" s="21"/>
    </row>
    <row r="136" s="17" customFormat="true" ht="63" hidden="false" customHeight="false" outlineLevel="0" collapsed="false">
      <c r="A136" s="55" t="s">
        <v>284</v>
      </c>
      <c r="B136" s="36" t="s">
        <v>285</v>
      </c>
      <c r="C136" s="47" t="n">
        <v>1</v>
      </c>
      <c r="D136" s="11" t="s">
        <v>226</v>
      </c>
      <c r="E136" s="48" t="s">
        <v>121</v>
      </c>
      <c r="F136" s="25" t="n">
        <v>0</v>
      </c>
      <c r="G136" s="25" t="n">
        <v>0</v>
      </c>
      <c r="H136" s="56" t="n">
        <f aca="false">L136</f>
        <v>13</v>
      </c>
      <c r="I136" s="22" t="n">
        <f aca="false">C136</f>
        <v>1</v>
      </c>
      <c r="J136" s="21" t="n">
        <v>1</v>
      </c>
      <c r="K136" s="21" t="n">
        <v>13000</v>
      </c>
      <c r="L136" s="56" t="n">
        <f aca="false">I136*J136*K136/1000</f>
        <v>13</v>
      </c>
      <c r="M136" s="21"/>
    </row>
    <row r="137" s="17" customFormat="true" ht="63" hidden="false" customHeight="false" outlineLevel="0" collapsed="false">
      <c r="A137" s="55" t="s">
        <v>286</v>
      </c>
      <c r="B137" s="36" t="s">
        <v>287</v>
      </c>
      <c r="C137" s="47" t="n">
        <v>1</v>
      </c>
      <c r="D137" s="11" t="s">
        <v>226</v>
      </c>
      <c r="E137" s="48" t="s">
        <v>121</v>
      </c>
      <c r="F137" s="25" t="n">
        <v>0</v>
      </c>
      <c r="G137" s="25" t="n">
        <v>0</v>
      </c>
      <c r="H137" s="56" t="n">
        <f aca="false">L137</f>
        <v>8</v>
      </c>
      <c r="I137" s="22" t="n">
        <f aca="false">C137</f>
        <v>1</v>
      </c>
      <c r="J137" s="21" t="n">
        <v>1</v>
      </c>
      <c r="K137" s="21" t="n">
        <v>8000</v>
      </c>
      <c r="L137" s="56" t="n">
        <f aca="false">I137*J137*K137/1000</f>
        <v>8</v>
      </c>
      <c r="M137" s="21"/>
    </row>
    <row r="138" s="17" customFormat="true" ht="63" hidden="false" customHeight="false" outlineLevel="0" collapsed="false">
      <c r="A138" s="55" t="s">
        <v>288</v>
      </c>
      <c r="B138" s="36" t="s">
        <v>289</v>
      </c>
      <c r="C138" s="47" t="n">
        <v>1</v>
      </c>
      <c r="D138" s="11" t="s">
        <v>226</v>
      </c>
      <c r="E138" s="48" t="s">
        <v>121</v>
      </c>
      <c r="F138" s="25" t="n">
        <v>0</v>
      </c>
      <c r="G138" s="25" t="n">
        <v>0</v>
      </c>
      <c r="H138" s="56" t="n">
        <f aca="false">L138</f>
        <v>8</v>
      </c>
      <c r="I138" s="22" t="n">
        <f aca="false">C138</f>
        <v>1</v>
      </c>
      <c r="J138" s="21" t="n">
        <v>1</v>
      </c>
      <c r="K138" s="21" t="n">
        <v>8000</v>
      </c>
      <c r="L138" s="56" t="n">
        <f aca="false">I138*J138*K138/1000</f>
        <v>8</v>
      </c>
      <c r="M138" s="21"/>
    </row>
    <row r="139" s="17" customFormat="true" ht="84" hidden="false" customHeight="false" outlineLevel="0" collapsed="false">
      <c r="A139" s="55" t="s">
        <v>290</v>
      </c>
      <c r="B139" s="36" t="s">
        <v>291</v>
      </c>
      <c r="C139" s="47" t="n">
        <v>1</v>
      </c>
      <c r="D139" s="11" t="s">
        <v>226</v>
      </c>
      <c r="E139" s="48" t="s">
        <v>121</v>
      </c>
      <c r="F139" s="25" t="n">
        <v>0</v>
      </c>
      <c r="G139" s="25" t="n">
        <v>0</v>
      </c>
      <c r="H139" s="56" t="n">
        <f aca="false">L139</f>
        <v>8</v>
      </c>
      <c r="I139" s="22" t="n">
        <f aca="false">C139</f>
        <v>1</v>
      </c>
      <c r="J139" s="21" t="n">
        <v>1</v>
      </c>
      <c r="K139" s="21" t="n">
        <v>8000</v>
      </c>
      <c r="L139" s="56" t="n">
        <f aca="false">I139*J139*K139/1000</f>
        <v>8</v>
      </c>
      <c r="M139" s="21"/>
    </row>
    <row r="140" s="17" customFormat="true" ht="73.5" hidden="false" customHeight="false" outlineLevel="0" collapsed="false">
      <c r="A140" s="55" t="s">
        <v>292</v>
      </c>
      <c r="B140" s="36" t="s">
        <v>293</v>
      </c>
      <c r="C140" s="47" t="n">
        <v>1</v>
      </c>
      <c r="D140" s="11" t="s">
        <v>226</v>
      </c>
      <c r="E140" s="48" t="s">
        <v>121</v>
      </c>
      <c r="F140" s="25" t="n">
        <v>0</v>
      </c>
      <c r="G140" s="25" t="n">
        <v>0</v>
      </c>
      <c r="H140" s="56" t="n">
        <f aca="false">L140</f>
        <v>8.8227</v>
      </c>
      <c r="I140" s="22" t="n">
        <f aca="false">C140</f>
        <v>1</v>
      </c>
      <c r="J140" s="21" t="n">
        <v>1</v>
      </c>
      <c r="K140" s="21" t="n">
        <v>8823</v>
      </c>
      <c r="L140" s="56" t="n">
        <f aca="false">I140*J140*K140/1000-0.0003</f>
        <v>8.8227</v>
      </c>
      <c r="M140" s="21"/>
    </row>
    <row r="141" s="17" customFormat="true" ht="63" hidden="false" customHeight="false" outlineLevel="0" collapsed="false">
      <c r="A141" s="55" t="s">
        <v>294</v>
      </c>
      <c r="B141" s="36" t="s">
        <v>295</v>
      </c>
      <c r="C141" s="47" t="n">
        <v>0</v>
      </c>
      <c r="D141" s="11" t="s">
        <v>25</v>
      </c>
      <c r="E141" s="48" t="s">
        <v>121</v>
      </c>
      <c r="F141" s="25" t="n">
        <v>0</v>
      </c>
      <c r="G141" s="25" t="n">
        <v>0</v>
      </c>
      <c r="H141" s="23" t="n">
        <v>0</v>
      </c>
      <c r="I141" s="22" t="n">
        <v>0</v>
      </c>
      <c r="J141" s="22" t="n">
        <v>0</v>
      </c>
      <c r="K141" s="22" t="n">
        <v>0</v>
      </c>
      <c r="L141" s="23" t="n">
        <f aca="false">I141*J141*K141/1000</f>
        <v>0</v>
      </c>
      <c r="M141" s="21"/>
    </row>
    <row r="142" s="17" customFormat="true" ht="12.75" hidden="false" customHeight="true" outlineLevel="0" collapsed="false">
      <c r="A142" s="55" t="s">
        <v>296</v>
      </c>
      <c r="B142" s="36" t="s">
        <v>88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s="17" customFormat="true" ht="21" hidden="false" customHeight="false" outlineLevel="0" collapsed="false">
      <c r="A143" s="55" t="s">
        <v>297</v>
      </c>
      <c r="B143" s="36" t="s">
        <v>298</v>
      </c>
      <c r="C143" s="47" t="n">
        <v>0</v>
      </c>
      <c r="D143" s="11" t="s">
        <v>25</v>
      </c>
      <c r="E143" s="48" t="s">
        <v>121</v>
      </c>
      <c r="F143" s="25" t="n">
        <v>0</v>
      </c>
      <c r="G143" s="25" t="n">
        <v>0</v>
      </c>
      <c r="H143" s="23" t="n">
        <v>0</v>
      </c>
      <c r="I143" s="22" t="n">
        <v>0</v>
      </c>
      <c r="J143" s="22" t="n">
        <v>0</v>
      </c>
      <c r="K143" s="22" t="n">
        <v>0</v>
      </c>
      <c r="L143" s="23" t="n">
        <f aca="false">I143*J143*K143/1000</f>
        <v>0</v>
      </c>
      <c r="M143" s="21"/>
    </row>
    <row r="144" s="17" customFormat="true" ht="31.5" hidden="false" customHeight="false" outlineLevel="0" collapsed="false">
      <c r="A144" s="55" t="s">
        <v>299</v>
      </c>
      <c r="B144" s="36" t="s">
        <v>300</v>
      </c>
      <c r="C144" s="47" t="n">
        <v>0</v>
      </c>
      <c r="D144" s="11" t="s">
        <v>25</v>
      </c>
      <c r="E144" s="48" t="s">
        <v>121</v>
      </c>
      <c r="F144" s="25" t="n">
        <v>0</v>
      </c>
      <c r="G144" s="25" t="n">
        <v>0</v>
      </c>
      <c r="H144" s="23" t="n">
        <v>0</v>
      </c>
      <c r="I144" s="22" t="n">
        <v>0</v>
      </c>
      <c r="J144" s="22" t="n">
        <v>0</v>
      </c>
      <c r="K144" s="22" t="n">
        <v>0</v>
      </c>
      <c r="L144" s="23" t="n">
        <f aca="false">I144*J144*K144/1000</f>
        <v>0</v>
      </c>
      <c r="M144" s="21"/>
    </row>
    <row r="145" s="17" customFormat="true" ht="21" hidden="false" customHeight="false" outlineLevel="0" collapsed="false">
      <c r="A145" s="55" t="s">
        <v>301</v>
      </c>
      <c r="B145" s="36" t="s">
        <v>302</v>
      </c>
      <c r="C145" s="47" t="n">
        <v>0</v>
      </c>
      <c r="D145" s="11" t="s">
        <v>25</v>
      </c>
      <c r="E145" s="48" t="s">
        <v>28</v>
      </c>
      <c r="F145" s="25" t="n">
        <v>0</v>
      </c>
      <c r="G145" s="25" t="n">
        <v>0</v>
      </c>
      <c r="H145" s="23" t="n">
        <v>0</v>
      </c>
      <c r="I145" s="22" t="n">
        <v>0</v>
      </c>
      <c r="J145" s="22" t="n">
        <v>0</v>
      </c>
      <c r="K145" s="22" t="n">
        <v>0</v>
      </c>
      <c r="L145" s="23" t="n">
        <f aca="false">I145*J145*K145/1000</f>
        <v>0</v>
      </c>
      <c r="M145" s="21"/>
    </row>
    <row r="146" s="17" customFormat="true" ht="21" hidden="false" customHeight="false" outlineLevel="0" collapsed="false">
      <c r="A146" s="55" t="s">
        <v>303</v>
      </c>
      <c r="B146" s="36" t="s">
        <v>304</v>
      </c>
      <c r="C146" s="47" t="n">
        <v>0</v>
      </c>
      <c r="D146" s="11" t="s">
        <v>25</v>
      </c>
      <c r="E146" s="48" t="s">
        <v>28</v>
      </c>
      <c r="F146" s="25" t="n">
        <v>0</v>
      </c>
      <c r="G146" s="25" t="n">
        <v>0</v>
      </c>
      <c r="H146" s="23" t="n">
        <v>0</v>
      </c>
      <c r="I146" s="22" t="n">
        <v>0</v>
      </c>
      <c r="J146" s="22" t="n">
        <v>0</v>
      </c>
      <c r="K146" s="22" t="n">
        <v>0</v>
      </c>
      <c r="L146" s="23" t="n">
        <f aca="false">I146*J146*K146/1000</f>
        <v>0</v>
      </c>
      <c r="M146" s="21"/>
    </row>
    <row r="147" s="17" customFormat="true" ht="21" hidden="false" customHeight="false" outlineLevel="0" collapsed="false">
      <c r="A147" s="55" t="s">
        <v>305</v>
      </c>
      <c r="B147" s="36" t="s">
        <v>306</v>
      </c>
      <c r="C147" s="47" t="n">
        <v>0</v>
      </c>
      <c r="D147" s="11" t="s">
        <v>25</v>
      </c>
      <c r="E147" s="48" t="s">
        <v>28</v>
      </c>
      <c r="F147" s="25" t="n">
        <v>0</v>
      </c>
      <c r="G147" s="25" t="n">
        <v>0</v>
      </c>
      <c r="H147" s="23" t="n">
        <v>0</v>
      </c>
      <c r="I147" s="22" t="n">
        <v>0</v>
      </c>
      <c r="J147" s="22" t="n">
        <v>0</v>
      </c>
      <c r="K147" s="22" t="n">
        <v>0</v>
      </c>
      <c r="L147" s="23" t="n">
        <f aca="false">I147*J147*K147/1000</f>
        <v>0</v>
      </c>
      <c r="M147" s="21"/>
    </row>
    <row r="148" s="17" customFormat="true" ht="31.5" hidden="false" customHeight="false" outlineLevel="0" collapsed="false">
      <c r="A148" s="55" t="s">
        <v>307</v>
      </c>
      <c r="B148" s="36" t="s">
        <v>308</v>
      </c>
      <c r="C148" s="47" t="n">
        <v>0</v>
      </c>
      <c r="D148" s="11" t="s">
        <v>25</v>
      </c>
      <c r="E148" s="48" t="s">
        <v>121</v>
      </c>
      <c r="F148" s="25" t="n">
        <v>0</v>
      </c>
      <c r="G148" s="25" t="n">
        <v>0</v>
      </c>
      <c r="H148" s="23" t="n">
        <v>0</v>
      </c>
      <c r="I148" s="22" t="n">
        <v>0</v>
      </c>
      <c r="J148" s="22" t="n">
        <v>0</v>
      </c>
      <c r="K148" s="22" t="n">
        <v>0</v>
      </c>
      <c r="L148" s="23" t="n">
        <f aca="false">I148*J148*K148/1000</f>
        <v>0</v>
      </c>
      <c r="M148" s="21"/>
    </row>
    <row r="149" s="17" customFormat="true" ht="21" hidden="false" customHeight="false" outlineLevel="0" collapsed="false">
      <c r="A149" s="55" t="s">
        <v>309</v>
      </c>
      <c r="B149" s="36" t="s">
        <v>310</v>
      </c>
      <c r="C149" s="47" t="n">
        <v>0</v>
      </c>
      <c r="D149" s="11" t="s">
        <v>25</v>
      </c>
      <c r="E149" s="48" t="s">
        <v>28</v>
      </c>
      <c r="F149" s="25" t="n">
        <v>0</v>
      </c>
      <c r="G149" s="25" t="n">
        <v>0</v>
      </c>
      <c r="H149" s="23" t="n">
        <v>0</v>
      </c>
      <c r="I149" s="22" t="n">
        <v>0</v>
      </c>
      <c r="J149" s="22" t="n">
        <v>0</v>
      </c>
      <c r="K149" s="22" t="n">
        <v>0</v>
      </c>
      <c r="L149" s="23" t="n">
        <f aca="false">I149*J149*K149/1000</f>
        <v>0</v>
      </c>
      <c r="M149" s="21"/>
    </row>
    <row r="150" s="17" customFormat="true" ht="21" hidden="false" customHeight="false" outlineLevel="0" collapsed="false">
      <c r="A150" s="55" t="s">
        <v>311</v>
      </c>
      <c r="B150" s="36" t="s">
        <v>312</v>
      </c>
      <c r="C150" s="47" t="n">
        <v>0</v>
      </c>
      <c r="D150" s="11" t="s">
        <v>25</v>
      </c>
      <c r="E150" s="48" t="s">
        <v>28</v>
      </c>
      <c r="F150" s="25" t="n">
        <v>0</v>
      </c>
      <c r="G150" s="25" t="n">
        <v>0</v>
      </c>
      <c r="H150" s="23" t="n">
        <v>0</v>
      </c>
      <c r="I150" s="22" t="n">
        <v>0</v>
      </c>
      <c r="J150" s="22" t="n">
        <v>0</v>
      </c>
      <c r="K150" s="22" t="n">
        <v>0</v>
      </c>
      <c r="L150" s="23" t="n">
        <f aca="false">I150*J150*K150/1000</f>
        <v>0</v>
      </c>
      <c r="M150" s="21"/>
    </row>
    <row r="151" s="17" customFormat="true" ht="21" hidden="false" customHeight="false" outlineLevel="0" collapsed="false">
      <c r="A151" s="55" t="s">
        <v>313</v>
      </c>
      <c r="B151" s="36" t="s">
        <v>314</v>
      </c>
      <c r="C151" s="47" t="n">
        <v>0</v>
      </c>
      <c r="D151" s="11" t="s">
        <v>25</v>
      </c>
      <c r="E151" s="48" t="s">
        <v>121</v>
      </c>
      <c r="F151" s="25" t="n">
        <v>0</v>
      </c>
      <c r="G151" s="25" t="n">
        <v>0</v>
      </c>
      <c r="H151" s="23" t="n">
        <v>0</v>
      </c>
      <c r="I151" s="22" t="n">
        <v>0</v>
      </c>
      <c r="J151" s="22" t="n">
        <v>0</v>
      </c>
      <c r="K151" s="22" t="n">
        <v>0</v>
      </c>
      <c r="L151" s="23" t="n">
        <f aca="false">I151*J151*K151/1000</f>
        <v>0</v>
      </c>
      <c r="M151" s="21"/>
    </row>
    <row r="152" s="17" customFormat="true" ht="21" hidden="false" customHeight="false" outlineLevel="0" collapsed="false">
      <c r="A152" s="55" t="s">
        <v>315</v>
      </c>
      <c r="B152" s="36" t="s">
        <v>316</v>
      </c>
      <c r="C152" s="47" t="n">
        <v>0</v>
      </c>
      <c r="D152" s="11" t="s">
        <v>109</v>
      </c>
      <c r="E152" s="48" t="s">
        <v>100</v>
      </c>
      <c r="F152" s="25" t="n">
        <v>0</v>
      </c>
      <c r="G152" s="25" t="n">
        <v>0</v>
      </c>
      <c r="H152" s="23" t="n">
        <v>0</v>
      </c>
      <c r="I152" s="22" t="n">
        <v>0</v>
      </c>
      <c r="J152" s="22" t="n">
        <v>0</v>
      </c>
      <c r="K152" s="22" t="n">
        <v>0</v>
      </c>
      <c r="L152" s="23" t="n">
        <f aca="false">I152*J152*K152/1000</f>
        <v>0</v>
      </c>
      <c r="M152" s="21"/>
    </row>
    <row r="153" s="17" customFormat="true" ht="21" hidden="false" customHeight="false" outlineLevel="0" collapsed="false">
      <c r="A153" s="55" t="s">
        <v>317</v>
      </c>
      <c r="B153" s="36" t="s">
        <v>318</v>
      </c>
      <c r="C153" s="47" t="n">
        <v>0</v>
      </c>
      <c r="D153" s="11" t="s">
        <v>40</v>
      </c>
      <c r="E153" s="48" t="s">
        <v>121</v>
      </c>
      <c r="F153" s="25" t="n">
        <v>0</v>
      </c>
      <c r="G153" s="25" t="n">
        <v>0</v>
      </c>
      <c r="H153" s="23" t="n">
        <v>0</v>
      </c>
      <c r="I153" s="22" t="n">
        <v>0</v>
      </c>
      <c r="J153" s="22" t="n">
        <v>0</v>
      </c>
      <c r="K153" s="22" t="n">
        <v>0</v>
      </c>
      <c r="L153" s="23" t="n">
        <f aca="false">I153*J153*K153/1000</f>
        <v>0</v>
      </c>
      <c r="M153" s="21"/>
    </row>
    <row r="154" s="17" customFormat="true" ht="21" hidden="false" customHeight="false" outlineLevel="0" collapsed="false">
      <c r="A154" s="55" t="s">
        <v>319</v>
      </c>
      <c r="B154" s="36" t="s">
        <v>320</v>
      </c>
      <c r="C154" s="47" t="n">
        <v>0</v>
      </c>
      <c r="D154" s="11" t="s">
        <v>25</v>
      </c>
      <c r="E154" s="48" t="s">
        <v>121</v>
      </c>
      <c r="F154" s="25" t="n">
        <v>0</v>
      </c>
      <c r="G154" s="25" t="n">
        <v>0</v>
      </c>
      <c r="H154" s="23" t="n">
        <v>0</v>
      </c>
      <c r="I154" s="22" t="n">
        <v>0</v>
      </c>
      <c r="J154" s="22" t="n">
        <v>0</v>
      </c>
      <c r="K154" s="22" t="n">
        <v>0</v>
      </c>
      <c r="L154" s="23" t="n">
        <f aca="false">I154*J154*K154/1000</f>
        <v>0</v>
      </c>
      <c r="M154" s="21"/>
    </row>
    <row r="155" s="17" customFormat="true" ht="21" hidden="false" customHeight="false" outlineLevel="0" collapsed="false">
      <c r="A155" s="55" t="s">
        <v>321</v>
      </c>
      <c r="B155" s="36" t="s">
        <v>322</v>
      </c>
      <c r="C155" s="47" t="n">
        <v>0</v>
      </c>
      <c r="D155" s="11" t="s">
        <v>25</v>
      </c>
      <c r="E155" s="48" t="s">
        <v>121</v>
      </c>
      <c r="F155" s="25" t="n">
        <v>0</v>
      </c>
      <c r="G155" s="25" t="n">
        <v>0</v>
      </c>
      <c r="H155" s="23" t="n">
        <v>0</v>
      </c>
      <c r="I155" s="22" t="n">
        <v>0</v>
      </c>
      <c r="J155" s="22" t="n">
        <v>0</v>
      </c>
      <c r="K155" s="22" t="n">
        <v>0</v>
      </c>
      <c r="L155" s="23" t="n">
        <f aca="false">I155*J155*K155/1000</f>
        <v>0</v>
      </c>
      <c r="M155" s="21"/>
    </row>
    <row r="156" s="17" customFormat="true" ht="21" hidden="false" customHeight="false" outlineLevel="0" collapsed="false">
      <c r="A156" s="55" t="s">
        <v>323</v>
      </c>
      <c r="B156" s="36" t="s">
        <v>324</v>
      </c>
      <c r="C156" s="47" t="n">
        <v>0</v>
      </c>
      <c r="D156" s="11" t="s">
        <v>25</v>
      </c>
      <c r="E156" s="48" t="s">
        <v>121</v>
      </c>
      <c r="F156" s="25" t="n">
        <v>0</v>
      </c>
      <c r="G156" s="25" t="n">
        <v>0</v>
      </c>
      <c r="H156" s="23" t="n">
        <v>0</v>
      </c>
      <c r="I156" s="22" t="n">
        <v>0</v>
      </c>
      <c r="J156" s="22" t="n">
        <v>0</v>
      </c>
      <c r="K156" s="22" t="n">
        <v>0</v>
      </c>
      <c r="L156" s="23" t="n">
        <f aca="false">I156*J156*K156/1000</f>
        <v>0</v>
      </c>
      <c r="M156" s="21"/>
    </row>
    <row r="157" s="17" customFormat="true" ht="21" hidden="false" customHeight="false" outlineLevel="0" collapsed="false">
      <c r="A157" s="55" t="s">
        <v>325</v>
      </c>
      <c r="B157" s="36" t="s">
        <v>326</v>
      </c>
      <c r="C157" s="47" t="n">
        <v>0</v>
      </c>
      <c r="D157" s="11" t="s">
        <v>25</v>
      </c>
      <c r="E157" s="48" t="s">
        <v>121</v>
      </c>
      <c r="F157" s="25" t="n">
        <v>0</v>
      </c>
      <c r="G157" s="25" t="n">
        <v>0</v>
      </c>
      <c r="H157" s="23" t="n">
        <v>0</v>
      </c>
      <c r="I157" s="22" t="n">
        <v>0</v>
      </c>
      <c r="J157" s="22" t="n">
        <v>0</v>
      </c>
      <c r="K157" s="22" t="n">
        <v>0</v>
      </c>
      <c r="L157" s="23" t="n">
        <f aca="false">I157*J157*K157/1000</f>
        <v>0</v>
      </c>
      <c r="M157" s="21"/>
    </row>
    <row r="158" s="17" customFormat="true" ht="42" hidden="false" customHeight="false" outlineLevel="0" collapsed="false">
      <c r="A158" s="55" t="s">
        <v>327</v>
      </c>
      <c r="B158" s="36" t="s">
        <v>328</v>
      </c>
      <c r="C158" s="47" t="n">
        <v>1</v>
      </c>
      <c r="D158" s="11" t="s">
        <v>109</v>
      </c>
      <c r="E158" s="48" t="s">
        <v>121</v>
      </c>
      <c r="F158" s="25" t="n">
        <v>0</v>
      </c>
      <c r="G158" s="25" t="n">
        <v>0</v>
      </c>
      <c r="H158" s="23" t="n">
        <f aca="false">L158</f>
        <v>1.77102</v>
      </c>
      <c r="I158" s="22" t="n">
        <f aca="false">C158</f>
        <v>1</v>
      </c>
      <c r="J158" s="21" t="n">
        <v>6</v>
      </c>
      <c r="K158" s="21" t="n">
        <v>295.22</v>
      </c>
      <c r="L158" s="23" t="n">
        <f aca="false">I158*J158*K158/1000-0.0003</f>
        <v>1.77102</v>
      </c>
      <c r="M158" s="22"/>
    </row>
    <row r="159" s="17" customFormat="true" ht="31.5" hidden="false" customHeight="false" outlineLevel="0" collapsed="false">
      <c r="A159" s="55" t="s">
        <v>329</v>
      </c>
      <c r="B159" s="36" t="s">
        <v>330</v>
      </c>
      <c r="C159" s="47" t="n">
        <v>12</v>
      </c>
      <c r="D159" s="11" t="s">
        <v>40</v>
      </c>
      <c r="E159" s="48" t="s">
        <v>28</v>
      </c>
      <c r="F159" s="25" t="n">
        <f aca="false">J159</f>
        <v>30</v>
      </c>
      <c r="G159" s="25" t="n">
        <f aca="false">H159/F159*1000</f>
        <v>34.2033333333333</v>
      </c>
      <c r="H159" s="23" t="n">
        <f aca="false">L159</f>
        <v>1.0261</v>
      </c>
      <c r="I159" s="22" t="n">
        <v>12</v>
      </c>
      <c r="J159" s="21" t="n">
        <v>30</v>
      </c>
      <c r="K159" s="21" t="n">
        <v>34.21</v>
      </c>
      <c r="L159" s="23" t="n">
        <f aca="false">J159*K159/1000-0.0002</f>
        <v>1.0261</v>
      </c>
      <c r="M159" s="22"/>
    </row>
    <row r="160" s="24" customFormat="true" ht="13.5" hidden="false" customHeight="true" outlineLevel="0" collapsed="false">
      <c r="A160" s="18"/>
      <c r="B160" s="26" t="s">
        <v>93</v>
      </c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</row>
    <row r="161" s="17" customFormat="true" ht="13.5" hidden="false" customHeight="false" outlineLevel="0" collapsed="false">
      <c r="A161" s="46"/>
      <c r="B161" s="49" t="s">
        <v>331</v>
      </c>
      <c r="C161" s="21"/>
      <c r="D161" s="48"/>
      <c r="E161" s="48"/>
      <c r="F161" s="21"/>
      <c r="G161" s="57"/>
      <c r="H161" s="52" t="n">
        <f aca="false">SUM(H143:H159,H117:H141)</f>
        <v>112.5476994</v>
      </c>
      <c r="I161" s="58"/>
      <c r="J161" s="53"/>
      <c r="K161" s="53"/>
      <c r="L161" s="52" t="n">
        <f aca="false">SUM(L143:L159,L117:L141)</f>
        <v>113.2303094</v>
      </c>
      <c r="M161" s="54"/>
    </row>
    <row r="162" s="17" customFormat="true" ht="12.75" hidden="false" customHeight="true" outlineLevel="0" collapsed="false">
      <c r="A162" s="55" t="n">
        <v>6</v>
      </c>
      <c r="B162" s="36" t="s">
        <v>332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</row>
    <row r="163" s="17" customFormat="true" ht="21" hidden="false" customHeight="false" outlineLevel="0" collapsed="false">
      <c r="A163" s="55" t="s">
        <v>333</v>
      </c>
      <c r="B163" s="36" t="s">
        <v>334</v>
      </c>
      <c r="C163" s="47" t="n">
        <v>0</v>
      </c>
      <c r="D163" s="11" t="s">
        <v>25</v>
      </c>
      <c r="E163" s="48" t="s">
        <v>28</v>
      </c>
      <c r="F163" s="25" t="n">
        <v>0</v>
      </c>
      <c r="G163" s="25" t="n">
        <v>0</v>
      </c>
      <c r="H163" s="23" t="n">
        <v>0</v>
      </c>
      <c r="I163" s="22" t="n">
        <v>0</v>
      </c>
      <c r="J163" s="22" t="n">
        <v>0</v>
      </c>
      <c r="K163" s="22" t="n">
        <v>0</v>
      </c>
      <c r="L163" s="23" t="n">
        <f aca="false">I163*J163*K163/1000</f>
        <v>0</v>
      </c>
      <c r="M163" s="21"/>
    </row>
    <row r="164" s="17" customFormat="true" ht="12.75" hidden="false" customHeight="false" outlineLevel="0" collapsed="false">
      <c r="A164" s="46" t="s">
        <v>335</v>
      </c>
      <c r="B164" s="21" t="s">
        <v>88</v>
      </c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s="24" customFormat="true" ht="13.5" hidden="false" customHeight="true" outlineLevel="0" collapsed="false">
      <c r="A165" s="18"/>
      <c r="B165" s="26" t="s">
        <v>93</v>
      </c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</row>
    <row r="166" s="17" customFormat="true" ht="13.5" hidden="false" customHeight="false" outlineLevel="0" collapsed="false">
      <c r="A166" s="46"/>
      <c r="B166" s="49" t="s">
        <v>336</v>
      </c>
      <c r="C166" s="21"/>
      <c r="D166" s="48"/>
      <c r="E166" s="48"/>
      <c r="F166" s="21"/>
      <c r="G166" s="57"/>
      <c r="H166" s="52" t="n">
        <f aca="false">H163</f>
        <v>0</v>
      </c>
      <c r="I166" s="58"/>
      <c r="J166" s="53"/>
      <c r="K166" s="53"/>
      <c r="L166" s="52" t="n">
        <f aca="false">M163</f>
        <v>0</v>
      </c>
      <c r="M166" s="54"/>
    </row>
    <row r="167" s="17" customFormat="true" ht="12.75" hidden="false" customHeight="true" outlineLevel="0" collapsed="false">
      <c r="A167" s="55" t="n">
        <v>7</v>
      </c>
      <c r="B167" s="36" t="s">
        <v>337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</row>
    <row r="168" s="17" customFormat="true" ht="42" hidden="false" customHeight="false" outlineLevel="0" collapsed="false">
      <c r="A168" s="46" t="s">
        <v>338</v>
      </c>
      <c r="B168" s="36" t="s">
        <v>339</v>
      </c>
      <c r="C168" s="47" t="n">
        <v>2</v>
      </c>
      <c r="D168" s="11" t="s">
        <v>340</v>
      </c>
      <c r="E168" s="48" t="s">
        <v>121</v>
      </c>
      <c r="F168" s="25" t="n">
        <v>0</v>
      </c>
      <c r="G168" s="25" t="n">
        <v>0</v>
      </c>
      <c r="H168" s="23" t="n">
        <v>0</v>
      </c>
      <c r="I168" s="22" t="n">
        <v>0</v>
      </c>
      <c r="J168" s="22" t="n">
        <v>0</v>
      </c>
      <c r="K168" s="22" t="n">
        <v>0</v>
      </c>
      <c r="L168" s="23" t="n">
        <f aca="false">J168*K168/1000</f>
        <v>0</v>
      </c>
      <c r="M168" s="22"/>
    </row>
    <row r="169" s="17" customFormat="true" ht="42" hidden="false" customHeight="false" outlineLevel="0" collapsed="false">
      <c r="A169" s="46" t="s">
        <v>341</v>
      </c>
      <c r="B169" s="36" t="s">
        <v>342</v>
      </c>
      <c r="C169" s="47" t="n">
        <v>0</v>
      </c>
      <c r="D169" s="11" t="s">
        <v>33</v>
      </c>
      <c r="E169" s="48" t="s">
        <v>121</v>
      </c>
      <c r="F169" s="25" t="n">
        <v>0</v>
      </c>
      <c r="G169" s="25" t="n">
        <v>0</v>
      </c>
      <c r="H169" s="23" t="n">
        <v>0</v>
      </c>
      <c r="I169" s="22" t="n">
        <v>0</v>
      </c>
      <c r="J169" s="22" t="n">
        <v>0</v>
      </c>
      <c r="K169" s="22" t="n">
        <v>0</v>
      </c>
      <c r="L169" s="23" t="n">
        <f aca="false">I169*J169*K169/1000</f>
        <v>0</v>
      </c>
      <c r="M169" s="21"/>
    </row>
    <row r="170" s="17" customFormat="true" ht="63" hidden="false" customHeight="false" outlineLevel="0" collapsed="false">
      <c r="A170" s="46" t="s">
        <v>343</v>
      </c>
      <c r="B170" s="36" t="s">
        <v>344</v>
      </c>
      <c r="C170" s="47" t="n">
        <v>5</v>
      </c>
      <c r="D170" s="11" t="s">
        <v>68</v>
      </c>
      <c r="E170" s="48" t="s">
        <v>121</v>
      </c>
      <c r="F170" s="25" t="n">
        <v>0</v>
      </c>
      <c r="G170" s="25" t="n">
        <v>0</v>
      </c>
      <c r="H170" s="23" t="n">
        <v>0</v>
      </c>
      <c r="I170" s="22" t="n">
        <v>0</v>
      </c>
      <c r="J170" s="22" t="n">
        <v>0</v>
      </c>
      <c r="K170" s="22" t="n">
        <v>0</v>
      </c>
      <c r="L170" s="23" t="n">
        <f aca="false">I170*J170*K170/1000</f>
        <v>0</v>
      </c>
      <c r="M170" s="21"/>
    </row>
    <row r="171" s="17" customFormat="true" ht="12.75" hidden="false" customHeight="false" outlineLevel="0" collapsed="false">
      <c r="A171" s="46" t="s">
        <v>345</v>
      </c>
      <c r="B171" s="21" t="s">
        <v>88</v>
      </c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s="24" customFormat="true" ht="13.5" hidden="false" customHeight="true" outlineLevel="0" collapsed="false">
      <c r="A172" s="18"/>
      <c r="B172" s="26" t="s">
        <v>93</v>
      </c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</row>
    <row r="173" s="17" customFormat="true" ht="13.5" hidden="false" customHeight="false" outlineLevel="0" collapsed="false">
      <c r="A173" s="46"/>
      <c r="B173" s="49" t="s">
        <v>346</v>
      </c>
      <c r="C173" s="21"/>
      <c r="D173" s="48"/>
      <c r="E173" s="48"/>
      <c r="F173" s="21"/>
      <c r="G173" s="57"/>
      <c r="H173" s="52" t="n">
        <f aca="false">SUM(H168:H170)</f>
        <v>0</v>
      </c>
      <c r="I173" s="58"/>
      <c r="J173" s="53"/>
      <c r="K173" s="53"/>
      <c r="L173" s="52" t="n">
        <f aca="false">SUM(L168:L170)</f>
        <v>0</v>
      </c>
      <c r="M173" s="54"/>
    </row>
    <row r="174" s="17" customFormat="true" ht="10.5" hidden="false" customHeight="true" outlineLevel="0" collapsed="false">
      <c r="A174" s="55" t="n">
        <v>8</v>
      </c>
      <c r="B174" s="36" t="s">
        <v>347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</row>
    <row r="175" s="17" customFormat="true" ht="52.5" hidden="false" customHeight="false" outlineLevel="0" collapsed="false">
      <c r="A175" s="46" t="s">
        <v>348</v>
      </c>
      <c r="B175" s="36" t="s">
        <v>349</v>
      </c>
      <c r="C175" s="47" t="n">
        <v>2</v>
      </c>
      <c r="D175" s="11" t="s">
        <v>350</v>
      </c>
      <c r="E175" s="48" t="s">
        <v>121</v>
      </c>
      <c r="F175" s="25" t="n">
        <v>0</v>
      </c>
      <c r="G175" s="25" t="n">
        <v>0</v>
      </c>
      <c r="H175" s="23" t="n">
        <v>0</v>
      </c>
      <c r="I175" s="22" t="n">
        <v>0</v>
      </c>
      <c r="J175" s="22" t="n">
        <v>0</v>
      </c>
      <c r="K175" s="22" t="n">
        <v>0</v>
      </c>
      <c r="L175" s="23" t="n">
        <f aca="false">J175*K175/1000</f>
        <v>0</v>
      </c>
      <c r="M175" s="21"/>
    </row>
    <row r="176" s="17" customFormat="true" ht="52.5" hidden="false" customHeight="false" outlineLevel="0" collapsed="false">
      <c r="A176" s="46" t="s">
        <v>351</v>
      </c>
      <c r="B176" s="36" t="s">
        <v>352</v>
      </c>
      <c r="C176" s="47" t="n">
        <v>2</v>
      </c>
      <c r="D176" s="11" t="s">
        <v>350</v>
      </c>
      <c r="E176" s="48" t="s">
        <v>121</v>
      </c>
      <c r="F176" s="25" t="n">
        <v>0</v>
      </c>
      <c r="G176" s="25" t="n">
        <v>0</v>
      </c>
      <c r="H176" s="23" t="n">
        <f aca="false">L176</f>
        <v>11.249</v>
      </c>
      <c r="I176" s="22" t="n">
        <v>1</v>
      </c>
      <c r="J176" s="22" t="n">
        <v>1</v>
      </c>
      <c r="K176" s="22" t="n">
        <f aca="false">11249</f>
        <v>11249</v>
      </c>
      <c r="L176" s="23" t="n">
        <f aca="false">J176*K176/1000</f>
        <v>11.249</v>
      </c>
      <c r="M176" s="21"/>
    </row>
    <row r="177" s="17" customFormat="true" ht="52.5" hidden="false" customHeight="false" outlineLevel="0" collapsed="false">
      <c r="A177" s="46" t="s">
        <v>353</v>
      </c>
      <c r="B177" s="36" t="s">
        <v>354</v>
      </c>
      <c r="C177" s="47" t="n">
        <v>1</v>
      </c>
      <c r="D177" s="11" t="s">
        <v>355</v>
      </c>
      <c r="E177" s="48" t="s">
        <v>121</v>
      </c>
      <c r="F177" s="25" t="n">
        <v>0</v>
      </c>
      <c r="G177" s="25" t="n">
        <v>0</v>
      </c>
      <c r="H177" s="23" t="n">
        <v>0</v>
      </c>
      <c r="I177" s="22" t="n">
        <v>0</v>
      </c>
      <c r="J177" s="22" t="n">
        <v>0</v>
      </c>
      <c r="K177" s="22" t="n">
        <v>0</v>
      </c>
      <c r="L177" s="23" t="n">
        <f aca="false">J177*K177/1000</f>
        <v>0</v>
      </c>
      <c r="M177" s="21"/>
    </row>
    <row r="178" s="17" customFormat="true" ht="12.75" hidden="false" customHeight="false" outlineLevel="0" collapsed="false">
      <c r="A178" s="46" t="s">
        <v>356</v>
      </c>
      <c r="B178" s="21" t="s">
        <v>88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s="24" customFormat="true" ht="13.5" hidden="false" customHeight="true" outlineLevel="0" collapsed="false">
      <c r="A179" s="18"/>
      <c r="B179" s="26" t="s">
        <v>93</v>
      </c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</row>
    <row r="180" s="17" customFormat="true" ht="13.5" hidden="false" customHeight="false" outlineLevel="0" collapsed="false">
      <c r="A180" s="46"/>
      <c r="B180" s="49" t="s">
        <v>357</v>
      </c>
      <c r="C180" s="21"/>
      <c r="D180" s="48"/>
      <c r="E180" s="48"/>
      <c r="F180" s="21"/>
      <c r="G180" s="57"/>
      <c r="H180" s="52" t="n">
        <f aca="false">SUM(H175:H177)</f>
        <v>11.249</v>
      </c>
      <c r="I180" s="58"/>
      <c r="J180" s="53"/>
      <c r="K180" s="53"/>
      <c r="L180" s="52" t="n">
        <f aca="false">SUM(L175:L177)</f>
        <v>11.249</v>
      </c>
      <c r="M180" s="54"/>
    </row>
    <row r="181" s="17" customFormat="true" ht="12.75" hidden="false" customHeight="true" outlineLevel="0" collapsed="false">
      <c r="A181" s="55" t="n">
        <v>9</v>
      </c>
      <c r="B181" s="36" t="s">
        <v>358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</row>
    <row r="182" s="17" customFormat="true" ht="84" hidden="false" customHeight="false" outlineLevel="0" collapsed="false">
      <c r="A182" s="46" t="s">
        <v>359</v>
      </c>
      <c r="B182" s="36" t="s">
        <v>360</v>
      </c>
      <c r="C182" s="47" t="n">
        <v>1</v>
      </c>
      <c r="D182" s="48" t="s">
        <v>40</v>
      </c>
      <c r="E182" s="48" t="s">
        <v>121</v>
      </c>
      <c r="F182" s="25" t="n">
        <v>0</v>
      </c>
      <c r="G182" s="25" t="n">
        <v>0</v>
      </c>
      <c r="H182" s="56" t="n">
        <v>28.328</v>
      </c>
      <c r="I182" s="22" t="n">
        <f aca="false">C182</f>
        <v>1</v>
      </c>
      <c r="J182" s="21" t="n">
        <v>52</v>
      </c>
      <c r="K182" s="21" t="n">
        <v>472.14</v>
      </c>
      <c r="L182" s="23" t="n">
        <f aca="false">I182*J182*K182/1000</f>
        <v>24.55128</v>
      </c>
      <c r="M182" s="22" t="s">
        <v>84</v>
      </c>
    </row>
    <row r="183" s="17" customFormat="true" ht="63" hidden="false" customHeight="false" outlineLevel="0" collapsed="false">
      <c r="A183" s="46" t="s">
        <v>361</v>
      </c>
      <c r="B183" s="36" t="s">
        <v>362</v>
      </c>
      <c r="C183" s="47" t="n">
        <v>1</v>
      </c>
      <c r="D183" s="11" t="s">
        <v>355</v>
      </c>
      <c r="E183" s="48" t="s">
        <v>121</v>
      </c>
      <c r="F183" s="25" t="n">
        <v>0</v>
      </c>
      <c r="G183" s="25" t="n">
        <v>0</v>
      </c>
      <c r="H183" s="23" t="n">
        <v>0</v>
      </c>
      <c r="I183" s="22" t="n">
        <v>0</v>
      </c>
      <c r="J183" s="22" t="n">
        <v>0</v>
      </c>
      <c r="K183" s="22" t="n">
        <v>0</v>
      </c>
      <c r="L183" s="23" t="n">
        <f aca="false">I183*J183*K183/1000</f>
        <v>0</v>
      </c>
      <c r="M183" s="21"/>
    </row>
    <row r="184" s="17" customFormat="true" ht="12.75" hidden="false" customHeight="false" outlineLevel="0" collapsed="false">
      <c r="A184" s="46" t="s">
        <v>363</v>
      </c>
      <c r="B184" s="21" t="s">
        <v>88</v>
      </c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s="24" customFormat="true" ht="13.5" hidden="false" customHeight="true" outlineLevel="0" collapsed="false">
      <c r="A185" s="18"/>
      <c r="B185" s="26" t="s">
        <v>93</v>
      </c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</row>
    <row r="186" s="17" customFormat="true" ht="13.5" hidden="false" customHeight="false" outlineLevel="0" collapsed="false">
      <c r="A186" s="46"/>
      <c r="B186" s="49" t="s">
        <v>364</v>
      </c>
      <c r="C186" s="21"/>
      <c r="D186" s="48"/>
      <c r="E186" s="48"/>
      <c r="F186" s="21"/>
      <c r="G186" s="57"/>
      <c r="H186" s="52" t="n">
        <f aca="false">SUM(H182:H183)</f>
        <v>28.328</v>
      </c>
      <c r="I186" s="58"/>
      <c r="J186" s="53"/>
      <c r="K186" s="53"/>
      <c r="L186" s="52" t="n">
        <f aca="false">SUM(L182:L183)</f>
        <v>24.55128</v>
      </c>
      <c r="M186" s="54"/>
    </row>
    <row r="187" s="17" customFormat="true" ht="12.75" hidden="false" customHeight="true" outlineLevel="0" collapsed="false">
      <c r="A187" s="46" t="s">
        <v>365</v>
      </c>
      <c r="B187" s="36" t="s">
        <v>366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</row>
    <row r="188" s="17" customFormat="true" ht="42" hidden="false" customHeight="false" outlineLevel="0" collapsed="false">
      <c r="A188" s="46" t="s">
        <v>367</v>
      </c>
      <c r="B188" s="36" t="s">
        <v>368</v>
      </c>
      <c r="C188" s="47" t="n">
        <v>1</v>
      </c>
      <c r="D188" s="11" t="s">
        <v>369</v>
      </c>
      <c r="E188" s="48" t="s">
        <v>121</v>
      </c>
      <c r="F188" s="25" t="n">
        <v>0</v>
      </c>
      <c r="G188" s="25" t="n">
        <v>0</v>
      </c>
      <c r="H188" s="23" t="n">
        <v>0</v>
      </c>
      <c r="I188" s="22" t="n">
        <v>0</v>
      </c>
      <c r="J188" s="22" t="n">
        <v>0</v>
      </c>
      <c r="K188" s="22" t="n">
        <v>0</v>
      </c>
      <c r="L188" s="23" t="n">
        <f aca="false">I188*J188*K188/1000</f>
        <v>0</v>
      </c>
      <c r="M188" s="21"/>
    </row>
    <row r="189" s="17" customFormat="true" ht="42" hidden="false" customHeight="false" outlineLevel="0" collapsed="false">
      <c r="A189" s="46" t="s">
        <v>370</v>
      </c>
      <c r="B189" s="36" t="s">
        <v>371</v>
      </c>
      <c r="C189" s="47" t="n">
        <v>1</v>
      </c>
      <c r="D189" s="11" t="s">
        <v>369</v>
      </c>
      <c r="E189" s="48" t="s">
        <v>121</v>
      </c>
      <c r="F189" s="25" t="n">
        <v>0</v>
      </c>
      <c r="G189" s="25" t="n">
        <v>0</v>
      </c>
      <c r="H189" s="56" t="n">
        <v>6.621</v>
      </c>
      <c r="I189" s="22" t="n">
        <v>1</v>
      </c>
      <c r="J189" s="21" t="n">
        <v>1</v>
      </c>
      <c r="K189" s="21" t="n">
        <v>6636</v>
      </c>
      <c r="L189" s="23" t="n">
        <f aca="false">I189*J189*K189/1000</f>
        <v>6.636</v>
      </c>
      <c r="M189" s="22" t="s">
        <v>84</v>
      </c>
    </row>
    <row r="190" s="17" customFormat="true" ht="12.75" hidden="false" customHeight="false" outlineLevel="0" collapsed="false">
      <c r="A190" s="46" t="s">
        <v>372</v>
      </c>
      <c r="B190" s="21" t="s">
        <v>88</v>
      </c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s="24" customFormat="true" ht="13.5" hidden="false" customHeight="true" outlineLevel="0" collapsed="false">
      <c r="A191" s="18"/>
      <c r="B191" s="26" t="s">
        <v>93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</row>
    <row r="192" s="17" customFormat="true" ht="13.5" hidden="false" customHeight="false" outlineLevel="0" collapsed="false">
      <c r="A192" s="46"/>
      <c r="B192" s="49" t="s">
        <v>373</v>
      </c>
      <c r="C192" s="21"/>
      <c r="D192" s="48"/>
      <c r="E192" s="48"/>
      <c r="F192" s="21"/>
      <c r="G192" s="57"/>
      <c r="H192" s="52" t="n">
        <f aca="false">SUM(H188:H189)</f>
        <v>6.621</v>
      </c>
      <c r="I192" s="58"/>
      <c r="J192" s="53"/>
      <c r="K192" s="53"/>
      <c r="L192" s="52" t="n">
        <f aca="false">SUM(L188:L189)</f>
        <v>6.636</v>
      </c>
      <c r="M192" s="58"/>
    </row>
    <row r="193" s="17" customFormat="true" ht="12.75" hidden="false" customHeight="true" outlineLevel="0" collapsed="false">
      <c r="A193" s="46" t="s">
        <v>374</v>
      </c>
      <c r="B193" s="36" t="s">
        <v>375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</row>
    <row r="194" s="17" customFormat="true" ht="52.5" hidden="false" customHeight="false" outlineLevel="0" collapsed="false">
      <c r="A194" s="46" t="s">
        <v>376</v>
      </c>
      <c r="B194" s="36" t="s">
        <v>377</v>
      </c>
      <c r="C194" s="47" t="n">
        <v>1</v>
      </c>
      <c r="D194" s="11" t="s">
        <v>378</v>
      </c>
      <c r="E194" s="48" t="s">
        <v>379</v>
      </c>
      <c r="F194" s="25" t="n">
        <f aca="false">H194/G194*1000</f>
        <v>281.69014084507</v>
      </c>
      <c r="G194" s="25" t="n">
        <f aca="false">K194</f>
        <v>4.26</v>
      </c>
      <c r="H194" s="56" t="n">
        <v>1.2</v>
      </c>
      <c r="I194" s="22" t="n">
        <f aca="false">C194</f>
        <v>1</v>
      </c>
      <c r="J194" s="21" t="n">
        <v>824.18</v>
      </c>
      <c r="K194" s="21" t="n">
        <v>4.26</v>
      </c>
      <c r="L194" s="23" t="n">
        <f aca="false">I194*J194*K194/1000</f>
        <v>3.5110068</v>
      </c>
      <c r="M194" s="22" t="s">
        <v>84</v>
      </c>
    </row>
    <row r="195" s="17" customFormat="true" ht="12.75" hidden="false" customHeight="false" outlineLevel="0" collapsed="false">
      <c r="A195" s="46" t="s">
        <v>380</v>
      </c>
      <c r="B195" s="21" t="s">
        <v>88</v>
      </c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s="24" customFormat="true" ht="13.5" hidden="false" customHeight="true" outlineLevel="0" collapsed="false">
      <c r="A196" s="18"/>
      <c r="B196" s="26" t="s">
        <v>93</v>
      </c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</row>
    <row r="197" s="17" customFormat="true" ht="13.5" hidden="false" customHeight="false" outlineLevel="0" collapsed="false">
      <c r="A197" s="46"/>
      <c r="B197" s="49" t="s">
        <v>381</v>
      </c>
      <c r="C197" s="21"/>
      <c r="D197" s="48"/>
      <c r="E197" s="48"/>
      <c r="F197" s="21"/>
      <c r="G197" s="57"/>
      <c r="H197" s="52" t="n">
        <f aca="false">H194</f>
        <v>1.2</v>
      </c>
      <c r="I197" s="58"/>
      <c r="J197" s="53"/>
      <c r="K197" s="53"/>
      <c r="L197" s="52" t="n">
        <f aca="false">L194</f>
        <v>3.5110068</v>
      </c>
      <c r="M197" s="54"/>
    </row>
    <row r="198" s="17" customFormat="true" ht="12.75" hidden="false" customHeight="true" outlineLevel="0" collapsed="false">
      <c r="A198" s="46" t="s">
        <v>382</v>
      </c>
      <c r="B198" s="36" t="s">
        <v>383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</row>
    <row r="199" s="17" customFormat="true" ht="12.75" hidden="false" customHeight="true" outlineLevel="0" collapsed="false">
      <c r="A199" s="46" t="s">
        <v>384</v>
      </c>
      <c r="B199" s="36" t="s">
        <v>88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</row>
    <row r="200" s="17" customFormat="true" ht="31.5" hidden="false" customHeight="false" outlineLevel="0" collapsed="false">
      <c r="A200" s="46" t="s">
        <v>385</v>
      </c>
      <c r="B200" s="36" t="s">
        <v>386</v>
      </c>
      <c r="C200" s="47" t="n">
        <v>1</v>
      </c>
      <c r="D200" s="11" t="s">
        <v>109</v>
      </c>
      <c r="E200" s="48" t="s">
        <v>100</v>
      </c>
      <c r="F200" s="25" t="n">
        <f aca="false">40.8/L204*J200</f>
        <v>865.323435843054</v>
      </c>
      <c r="G200" s="25" t="n">
        <v>27.575</v>
      </c>
      <c r="H200" s="23" t="n">
        <f aca="false">F200*G200/1000</f>
        <v>23.8612937433722</v>
      </c>
      <c r="I200" s="22" t="n">
        <f aca="false">C200</f>
        <v>1</v>
      </c>
      <c r="J200" s="21" t="n">
        <v>494.34</v>
      </c>
      <c r="K200" s="25" t="n">
        <v>27.575</v>
      </c>
      <c r="L200" s="23" t="n">
        <f aca="false">I200*J200*K200/1000</f>
        <v>13.6314255</v>
      </c>
      <c r="M200" s="22" t="s">
        <v>84</v>
      </c>
    </row>
    <row r="201" s="17" customFormat="true" ht="31.5" hidden="false" customHeight="false" outlineLevel="0" collapsed="false">
      <c r="A201" s="46" t="s">
        <v>387</v>
      </c>
      <c r="B201" s="36" t="s">
        <v>388</v>
      </c>
      <c r="C201" s="47" t="n">
        <v>0</v>
      </c>
      <c r="D201" s="11" t="s">
        <v>109</v>
      </c>
      <c r="E201" s="48" t="s">
        <v>100</v>
      </c>
      <c r="F201" s="25" t="n">
        <v>0</v>
      </c>
      <c r="G201" s="25" t="n">
        <v>0</v>
      </c>
      <c r="H201" s="23" t="n">
        <v>0</v>
      </c>
      <c r="I201" s="22" t="n">
        <v>0</v>
      </c>
      <c r="J201" s="22" t="n">
        <v>0</v>
      </c>
      <c r="K201" s="25" t="n">
        <v>0</v>
      </c>
      <c r="L201" s="23" t="n">
        <f aca="false">I201*J201*K201/1000</f>
        <v>0</v>
      </c>
      <c r="M201" s="21"/>
    </row>
    <row r="202" s="17" customFormat="true" ht="31.5" hidden="false" customHeight="false" outlineLevel="0" collapsed="false">
      <c r="A202" s="46" t="s">
        <v>389</v>
      </c>
      <c r="B202" s="36" t="s">
        <v>390</v>
      </c>
      <c r="C202" s="47" t="n">
        <v>1</v>
      </c>
      <c r="D202" s="11" t="s">
        <v>109</v>
      </c>
      <c r="E202" s="48" t="s">
        <v>100</v>
      </c>
      <c r="F202" s="25" t="n">
        <f aca="false">F200</f>
        <v>865.323435843054</v>
      </c>
      <c r="G202" s="25" t="n">
        <v>19.575</v>
      </c>
      <c r="H202" s="23" t="n">
        <f aca="false">F202*G202/1000</f>
        <v>16.9387062566278</v>
      </c>
      <c r="I202" s="22" t="n">
        <f aca="false">C202</f>
        <v>1</v>
      </c>
      <c r="J202" s="21" t="n">
        <f aca="false">J200</f>
        <v>494.34</v>
      </c>
      <c r="K202" s="25" t="n">
        <v>19.575</v>
      </c>
      <c r="L202" s="23" t="n">
        <f aca="false">I202*J202*K202/1000</f>
        <v>9.6767055</v>
      </c>
      <c r="M202" s="22" t="s">
        <v>84</v>
      </c>
    </row>
    <row r="203" s="24" customFormat="true" ht="13.5" hidden="false" customHeight="true" outlineLevel="0" collapsed="false">
      <c r="A203" s="18"/>
      <c r="B203" s="26" t="s">
        <v>93</v>
      </c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</row>
    <row r="204" s="17" customFormat="true" ht="13.5" hidden="false" customHeight="false" outlineLevel="0" collapsed="false">
      <c r="A204" s="46"/>
      <c r="B204" s="49" t="s">
        <v>391</v>
      </c>
      <c r="C204" s="21"/>
      <c r="D204" s="48"/>
      <c r="E204" s="48"/>
      <c r="F204" s="21"/>
      <c r="G204" s="57"/>
      <c r="H204" s="52" t="n">
        <f aca="false">SUM(H200:H202)</f>
        <v>40.8</v>
      </c>
      <c r="I204" s="58"/>
      <c r="J204" s="53"/>
      <c r="K204" s="53"/>
      <c r="L204" s="52" t="n">
        <f aca="false">SUM(L200:L202)</f>
        <v>23.308131</v>
      </c>
      <c r="M204" s="54"/>
    </row>
    <row r="205" s="17" customFormat="true" ht="12.75" hidden="false" customHeight="true" outlineLevel="0" collapsed="false">
      <c r="A205" s="46" t="s">
        <v>392</v>
      </c>
      <c r="B205" s="36" t="s">
        <v>393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</row>
    <row r="206" s="17" customFormat="true" ht="31.5" hidden="false" customHeight="false" outlineLevel="0" collapsed="false">
      <c r="A206" s="46" t="s">
        <v>394</v>
      </c>
      <c r="B206" s="36" t="s">
        <v>395</v>
      </c>
      <c r="C206" s="47" t="n">
        <v>1</v>
      </c>
      <c r="D206" s="48" t="s">
        <v>40</v>
      </c>
      <c r="E206" s="48" t="s">
        <v>121</v>
      </c>
      <c r="F206" s="25" t="n">
        <v>0</v>
      </c>
      <c r="G206" s="25" t="n">
        <v>0</v>
      </c>
      <c r="H206" s="23" t="n">
        <v>3.215</v>
      </c>
      <c r="I206" s="22" t="n">
        <v>2</v>
      </c>
      <c r="J206" s="21" t="n">
        <v>665.2</v>
      </c>
      <c r="K206" s="21" t="n">
        <v>2.5</v>
      </c>
      <c r="L206" s="23" t="n">
        <f aca="false">I206*J206*K206/1000</f>
        <v>3.326</v>
      </c>
      <c r="M206" s="22" t="s">
        <v>84</v>
      </c>
    </row>
    <row r="207" s="17" customFormat="true" ht="21" hidden="false" customHeight="false" outlineLevel="0" collapsed="false">
      <c r="A207" s="46" t="s">
        <v>396</v>
      </c>
      <c r="B207" s="36" t="s">
        <v>397</v>
      </c>
      <c r="C207" s="47" t="n">
        <v>0</v>
      </c>
      <c r="D207" s="11" t="s">
        <v>109</v>
      </c>
      <c r="E207" s="48" t="s">
        <v>121</v>
      </c>
      <c r="F207" s="25" t="n">
        <v>0</v>
      </c>
      <c r="G207" s="25" t="n">
        <v>0</v>
      </c>
      <c r="H207" s="23" t="n">
        <v>0</v>
      </c>
      <c r="I207" s="22" t="n">
        <v>0</v>
      </c>
      <c r="J207" s="21" t="n">
        <v>0</v>
      </c>
      <c r="K207" s="21" t="n">
        <v>0</v>
      </c>
      <c r="L207" s="23" t="n">
        <f aca="false">I207*J207*K207/1000</f>
        <v>0</v>
      </c>
      <c r="M207" s="22"/>
    </row>
    <row r="208" s="17" customFormat="true" ht="31.5" hidden="false" customHeight="false" outlineLevel="0" collapsed="false">
      <c r="A208" s="46" t="s">
        <v>398</v>
      </c>
      <c r="B208" s="36" t="s">
        <v>399</v>
      </c>
      <c r="C208" s="47" t="n">
        <v>1</v>
      </c>
      <c r="D208" s="11" t="s">
        <v>400</v>
      </c>
      <c r="E208" s="48" t="s">
        <v>28</v>
      </c>
      <c r="F208" s="25" t="n">
        <v>0</v>
      </c>
      <c r="G208" s="25" t="n">
        <v>0</v>
      </c>
      <c r="H208" s="23" t="n">
        <v>0</v>
      </c>
      <c r="I208" s="22" t="n">
        <v>0</v>
      </c>
      <c r="J208" s="22" t="n">
        <v>0</v>
      </c>
      <c r="K208" s="22" t="n">
        <v>0</v>
      </c>
      <c r="L208" s="23" t="n">
        <f aca="false">I208*J208*K208/1000</f>
        <v>0</v>
      </c>
      <c r="M208" s="21"/>
    </row>
    <row r="209" s="17" customFormat="true" ht="12.75" hidden="false" customHeight="true" outlineLevel="0" collapsed="false">
      <c r="A209" s="46" t="s">
        <v>401</v>
      </c>
      <c r="B209" s="36" t="s">
        <v>88</v>
      </c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</row>
    <row r="210" s="17" customFormat="true" ht="31.5" hidden="false" customHeight="false" outlineLevel="0" collapsed="false">
      <c r="A210" s="46" t="s">
        <v>402</v>
      </c>
      <c r="B210" s="36" t="s">
        <v>403</v>
      </c>
      <c r="C210" s="47" t="n">
        <v>1</v>
      </c>
      <c r="D210" s="11" t="s">
        <v>109</v>
      </c>
      <c r="E210" s="48" t="s">
        <v>121</v>
      </c>
      <c r="F210" s="25" t="n">
        <v>0</v>
      </c>
      <c r="G210" s="25" t="n">
        <v>0</v>
      </c>
      <c r="H210" s="56" t="n">
        <v>3.873</v>
      </c>
      <c r="I210" s="22" t="n">
        <f aca="false">C210</f>
        <v>1</v>
      </c>
      <c r="J210" s="21" t="n">
        <v>1</v>
      </c>
      <c r="K210" s="21" t="n">
        <v>102</v>
      </c>
      <c r="L210" s="23" t="n">
        <f aca="false">I210*J210*K210/1000</f>
        <v>0.102</v>
      </c>
      <c r="M210" s="22" t="s">
        <v>84</v>
      </c>
    </row>
    <row r="211" s="17" customFormat="true" ht="42" hidden="false" customHeight="false" outlineLevel="0" collapsed="false">
      <c r="A211" s="46" t="s">
        <v>404</v>
      </c>
      <c r="B211" s="36" t="s">
        <v>405</v>
      </c>
      <c r="C211" s="47" t="n">
        <v>0</v>
      </c>
      <c r="D211" s="11" t="s">
        <v>25</v>
      </c>
      <c r="E211" s="48" t="s">
        <v>121</v>
      </c>
      <c r="F211" s="25" t="n">
        <v>0</v>
      </c>
      <c r="G211" s="25" t="n">
        <v>0</v>
      </c>
      <c r="H211" s="23" t="n">
        <v>0</v>
      </c>
      <c r="I211" s="22" t="n">
        <v>0</v>
      </c>
      <c r="J211" s="22" t="n">
        <v>0</v>
      </c>
      <c r="K211" s="22" t="n">
        <v>0</v>
      </c>
      <c r="L211" s="23" t="n">
        <f aca="false">I211*J211*K211/1000</f>
        <v>0</v>
      </c>
      <c r="M211" s="21"/>
    </row>
    <row r="212" s="17" customFormat="true" ht="63" hidden="false" customHeight="false" outlineLevel="0" collapsed="false">
      <c r="A212" s="46" t="s">
        <v>406</v>
      </c>
      <c r="B212" s="36" t="s">
        <v>407</v>
      </c>
      <c r="C212" s="47" t="n">
        <v>0</v>
      </c>
      <c r="D212" s="11" t="s">
        <v>25</v>
      </c>
      <c r="E212" s="48" t="s">
        <v>121</v>
      </c>
      <c r="F212" s="25" t="n">
        <v>0</v>
      </c>
      <c r="G212" s="25" t="n">
        <v>0</v>
      </c>
      <c r="H212" s="23" t="n">
        <v>0</v>
      </c>
      <c r="I212" s="22" t="n">
        <v>0</v>
      </c>
      <c r="J212" s="22" t="n">
        <v>0</v>
      </c>
      <c r="K212" s="22" t="n">
        <v>0</v>
      </c>
      <c r="L212" s="23" t="n">
        <f aca="false">I212*J212*K212/1000</f>
        <v>0</v>
      </c>
      <c r="M212" s="21"/>
    </row>
    <row r="213" s="24" customFormat="true" ht="13.5" hidden="false" customHeight="true" outlineLevel="0" collapsed="false">
      <c r="A213" s="18"/>
      <c r="B213" s="26" t="s">
        <v>93</v>
      </c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</row>
    <row r="214" s="17" customFormat="true" ht="13.5" hidden="false" customHeight="false" outlineLevel="0" collapsed="false">
      <c r="A214" s="46"/>
      <c r="B214" s="49" t="s">
        <v>408</v>
      </c>
      <c r="C214" s="21"/>
      <c r="D214" s="48"/>
      <c r="E214" s="48"/>
      <c r="F214" s="21"/>
      <c r="G214" s="57"/>
      <c r="H214" s="52" t="n">
        <f aca="false">SUM(H210:H212,H206:H208)</f>
        <v>7.088</v>
      </c>
      <c r="I214" s="58"/>
      <c r="J214" s="53"/>
      <c r="K214" s="53"/>
      <c r="L214" s="52" t="n">
        <f aca="false">SUM(L210:L212,L206:L208)</f>
        <v>3.428</v>
      </c>
      <c r="M214" s="54"/>
    </row>
    <row r="215" s="17" customFormat="true" ht="12.75" hidden="false" customHeight="false" outlineLevel="0" collapsed="false">
      <c r="A215" s="46" t="s">
        <v>409</v>
      </c>
      <c r="B215" s="21" t="s">
        <v>410</v>
      </c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s="17" customFormat="true" ht="21" hidden="false" customHeight="false" outlineLevel="0" collapsed="false">
      <c r="A216" s="46" t="s">
        <v>411</v>
      </c>
      <c r="B216" s="22" t="s">
        <v>412</v>
      </c>
      <c r="C216" s="20" t="n">
        <v>0</v>
      </c>
      <c r="D216" s="11" t="s">
        <v>25</v>
      </c>
      <c r="E216" s="48" t="s">
        <v>19</v>
      </c>
      <c r="F216" s="25" t="n">
        <v>0</v>
      </c>
      <c r="G216" s="25" t="n">
        <v>0</v>
      </c>
      <c r="H216" s="23" t="n">
        <v>0</v>
      </c>
      <c r="I216" s="22" t="n">
        <v>0</v>
      </c>
      <c r="J216" s="22" t="n">
        <v>0</v>
      </c>
      <c r="K216" s="22" t="n">
        <v>0</v>
      </c>
      <c r="L216" s="23" t="n">
        <f aca="false">I216*J216*K216/1000</f>
        <v>0</v>
      </c>
      <c r="M216" s="21"/>
    </row>
    <row r="217" s="17" customFormat="true" ht="21" hidden="false" customHeight="false" outlineLevel="0" collapsed="false">
      <c r="A217" s="46" t="s">
        <v>413</v>
      </c>
      <c r="B217" s="22" t="s">
        <v>414</v>
      </c>
      <c r="C217" s="20" t="n">
        <v>0</v>
      </c>
      <c r="D217" s="11" t="s">
        <v>25</v>
      </c>
      <c r="E217" s="48" t="s">
        <v>19</v>
      </c>
      <c r="F217" s="25" t="n">
        <v>0</v>
      </c>
      <c r="G217" s="25" t="n">
        <v>0</v>
      </c>
      <c r="H217" s="23" t="n">
        <v>0</v>
      </c>
      <c r="I217" s="22" t="n">
        <v>0</v>
      </c>
      <c r="J217" s="22" t="n">
        <v>0</v>
      </c>
      <c r="K217" s="22" t="n">
        <v>0</v>
      </c>
      <c r="L217" s="23" t="n">
        <f aca="false">I217*J217*K217/1000</f>
        <v>0</v>
      </c>
      <c r="M217" s="21"/>
    </row>
    <row r="218" s="17" customFormat="true" ht="21" hidden="false" customHeight="false" outlineLevel="0" collapsed="false">
      <c r="A218" s="46" t="s">
        <v>415</v>
      </c>
      <c r="B218" s="22" t="s">
        <v>416</v>
      </c>
      <c r="C218" s="20" t="n">
        <v>0</v>
      </c>
      <c r="D218" s="11" t="s">
        <v>25</v>
      </c>
      <c r="E218" s="48" t="s">
        <v>19</v>
      </c>
      <c r="F218" s="25" t="n">
        <v>0</v>
      </c>
      <c r="G218" s="25" t="n">
        <v>0</v>
      </c>
      <c r="H218" s="23" t="n">
        <v>0</v>
      </c>
      <c r="I218" s="22" t="n">
        <v>0</v>
      </c>
      <c r="J218" s="22" t="n">
        <v>0</v>
      </c>
      <c r="K218" s="22" t="n">
        <v>0</v>
      </c>
      <c r="L218" s="23" t="n">
        <f aca="false">I218*J218*K218/1000</f>
        <v>0</v>
      </c>
      <c r="M218" s="21"/>
    </row>
    <row r="219" s="17" customFormat="true" ht="21" hidden="false" customHeight="false" outlineLevel="0" collapsed="false">
      <c r="A219" s="46" t="s">
        <v>417</v>
      </c>
      <c r="B219" s="22" t="s">
        <v>418</v>
      </c>
      <c r="C219" s="20" t="n">
        <v>0</v>
      </c>
      <c r="D219" s="11" t="s">
        <v>25</v>
      </c>
      <c r="E219" s="48" t="s">
        <v>121</v>
      </c>
      <c r="F219" s="25" t="n">
        <v>0</v>
      </c>
      <c r="G219" s="25" t="n">
        <v>0</v>
      </c>
      <c r="H219" s="23" t="n">
        <v>0</v>
      </c>
      <c r="I219" s="22" t="n">
        <v>0</v>
      </c>
      <c r="J219" s="22" t="n">
        <v>0</v>
      </c>
      <c r="K219" s="22" t="n">
        <v>0</v>
      </c>
      <c r="L219" s="23" t="n">
        <f aca="false">I219*J219*K219/1000</f>
        <v>0</v>
      </c>
      <c r="M219" s="21"/>
    </row>
    <row r="220" s="17" customFormat="true" ht="21" hidden="false" customHeight="false" outlineLevel="0" collapsed="false">
      <c r="A220" s="46" t="s">
        <v>419</v>
      </c>
      <c r="B220" s="22" t="s">
        <v>420</v>
      </c>
      <c r="C220" s="20" t="n">
        <v>0</v>
      </c>
      <c r="D220" s="11" t="s">
        <v>25</v>
      </c>
      <c r="E220" s="48" t="s">
        <v>19</v>
      </c>
      <c r="F220" s="25" t="n">
        <v>0</v>
      </c>
      <c r="G220" s="25" t="n">
        <v>0</v>
      </c>
      <c r="H220" s="23" t="n">
        <v>0</v>
      </c>
      <c r="I220" s="22" t="n">
        <v>0</v>
      </c>
      <c r="J220" s="22" t="n">
        <v>0</v>
      </c>
      <c r="K220" s="22" t="n">
        <v>0</v>
      </c>
      <c r="L220" s="23" t="n">
        <f aca="false">I220*J220*K220/1000</f>
        <v>0</v>
      </c>
      <c r="M220" s="21"/>
    </row>
    <row r="221" s="17" customFormat="true" ht="21" hidden="false" customHeight="false" outlineLevel="0" collapsed="false">
      <c r="A221" s="46" t="s">
        <v>421</v>
      </c>
      <c r="B221" s="22" t="s">
        <v>422</v>
      </c>
      <c r="C221" s="20" t="n">
        <v>0</v>
      </c>
      <c r="D221" s="11" t="s">
        <v>25</v>
      </c>
      <c r="E221" s="48" t="s">
        <v>19</v>
      </c>
      <c r="F221" s="25" t="n">
        <v>0</v>
      </c>
      <c r="G221" s="25" t="n">
        <v>0</v>
      </c>
      <c r="H221" s="23" t="n">
        <v>0</v>
      </c>
      <c r="I221" s="22" t="n">
        <v>0</v>
      </c>
      <c r="J221" s="22" t="n">
        <v>0</v>
      </c>
      <c r="K221" s="22" t="n">
        <v>0</v>
      </c>
      <c r="L221" s="23" t="n">
        <f aca="false">I221*J221*K221/1000</f>
        <v>0</v>
      </c>
      <c r="M221" s="21"/>
    </row>
    <row r="222" s="17" customFormat="true" ht="21" hidden="false" customHeight="false" outlineLevel="0" collapsed="false">
      <c r="A222" s="46" t="s">
        <v>423</v>
      </c>
      <c r="B222" s="22" t="s">
        <v>424</v>
      </c>
      <c r="C222" s="20" t="n">
        <v>0</v>
      </c>
      <c r="D222" s="11" t="s">
        <v>25</v>
      </c>
      <c r="E222" s="48" t="s">
        <v>28</v>
      </c>
      <c r="F222" s="25" t="n">
        <v>0</v>
      </c>
      <c r="G222" s="25" t="n">
        <v>0</v>
      </c>
      <c r="H222" s="23" t="n">
        <v>0</v>
      </c>
      <c r="I222" s="22" t="n">
        <v>0</v>
      </c>
      <c r="J222" s="22" t="n">
        <v>0</v>
      </c>
      <c r="K222" s="22" t="n">
        <v>0</v>
      </c>
      <c r="L222" s="23" t="n">
        <f aca="false">I222*J222*K222/1000</f>
        <v>0</v>
      </c>
      <c r="M222" s="21"/>
    </row>
    <row r="223" s="17" customFormat="true" ht="31.5" hidden="false" customHeight="false" outlineLevel="0" collapsed="false">
      <c r="A223" s="46" t="s">
        <v>425</v>
      </c>
      <c r="B223" s="22" t="s">
        <v>426</v>
      </c>
      <c r="C223" s="20" t="n">
        <v>0</v>
      </c>
      <c r="D223" s="11" t="s">
        <v>25</v>
      </c>
      <c r="E223" s="48" t="s">
        <v>121</v>
      </c>
      <c r="F223" s="25" t="n">
        <v>0</v>
      </c>
      <c r="G223" s="25" t="n">
        <v>0</v>
      </c>
      <c r="H223" s="23" t="n">
        <v>0</v>
      </c>
      <c r="I223" s="22" t="n">
        <v>0</v>
      </c>
      <c r="J223" s="22" t="n">
        <v>0</v>
      </c>
      <c r="K223" s="22" t="n">
        <v>0</v>
      </c>
      <c r="L223" s="23" t="n">
        <f aca="false">I223*J223*K223/1000</f>
        <v>0</v>
      </c>
      <c r="M223" s="21"/>
    </row>
    <row r="224" s="17" customFormat="true" ht="21" hidden="false" customHeight="false" outlineLevel="0" collapsed="false">
      <c r="A224" s="46" t="s">
        <v>427</v>
      </c>
      <c r="B224" s="22" t="s">
        <v>428</v>
      </c>
      <c r="C224" s="20" t="n">
        <v>0</v>
      </c>
      <c r="D224" s="11" t="s">
        <v>25</v>
      </c>
      <c r="E224" s="48" t="s">
        <v>19</v>
      </c>
      <c r="F224" s="25" t="n">
        <v>0</v>
      </c>
      <c r="G224" s="25" t="n">
        <v>0</v>
      </c>
      <c r="H224" s="23" t="n">
        <v>0</v>
      </c>
      <c r="I224" s="22" t="n">
        <v>0</v>
      </c>
      <c r="J224" s="22" t="n">
        <v>0</v>
      </c>
      <c r="K224" s="22" t="n">
        <v>0</v>
      </c>
      <c r="L224" s="23" t="n">
        <f aca="false">I224*J224*K224/1000</f>
        <v>0</v>
      </c>
      <c r="M224" s="21"/>
    </row>
    <row r="225" s="17" customFormat="true" ht="21" hidden="false" customHeight="false" outlineLevel="0" collapsed="false">
      <c r="A225" s="46" t="s">
        <v>429</v>
      </c>
      <c r="B225" s="22" t="s">
        <v>430</v>
      </c>
      <c r="C225" s="20" t="n">
        <v>0</v>
      </c>
      <c r="D225" s="11" t="s">
        <v>25</v>
      </c>
      <c r="E225" s="48" t="s">
        <v>19</v>
      </c>
      <c r="F225" s="25" t="n">
        <v>0</v>
      </c>
      <c r="G225" s="25" t="n">
        <v>0</v>
      </c>
      <c r="H225" s="23" t="n">
        <v>0</v>
      </c>
      <c r="I225" s="22" t="n">
        <v>0</v>
      </c>
      <c r="J225" s="22" t="n">
        <v>0</v>
      </c>
      <c r="K225" s="22" t="n">
        <v>0</v>
      </c>
      <c r="L225" s="23" t="n">
        <f aca="false">I225*J225*K225/1000</f>
        <v>0</v>
      </c>
      <c r="M225" s="21"/>
    </row>
    <row r="226" s="24" customFormat="true" ht="13.5" hidden="false" customHeight="true" outlineLevel="0" collapsed="false">
      <c r="A226" s="18"/>
      <c r="B226" s="26" t="s">
        <v>93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</row>
    <row r="227" s="17" customFormat="true" ht="13.5" hidden="false" customHeight="false" outlineLevel="0" collapsed="false">
      <c r="A227" s="46"/>
      <c r="B227" s="59" t="s">
        <v>431</v>
      </c>
      <c r="C227" s="60"/>
      <c r="D227" s="61"/>
      <c r="E227" s="61"/>
      <c r="F227" s="60"/>
      <c r="G227" s="60"/>
      <c r="H227" s="52" t="n">
        <f aca="false">SUM(H216:H225)</f>
        <v>0</v>
      </c>
      <c r="I227" s="58"/>
      <c r="J227" s="53"/>
      <c r="K227" s="53"/>
      <c r="L227" s="52" t="n">
        <f aca="false">SUM(L216:L225)</f>
        <v>0</v>
      </c>
      <c r="M227" s="53"/>
    </row>
    <row r="228" s="17" customFormat="true" ht="13.5" hidden="false" customHeight="false" outlineLevel="0" collapsed="false">
      <c r="A228" s="62"/>
      <c r="B228" s="63" t="s">
        <v>432</v>
      </c>
      <c r="C228" s="64"/>
      <c r="D228" s="65"/>
      <c r="E228" s="66"/>
      <c r="F228" s="67"/>
      <c r="G228" s="68"/>
      <c r="H228" s="69" t="n">
        <f aca="false">H227+H214+H204+H197+H192+H186+H180+H173+H166+H161+H114+H49+H44+H38</f>
        <v>603.0929959</v>
      </c>
      <c r="I228" s="70"/>
      <c r="J228" s="71"/>
      <c r="K228" s="71"/>
      <c r="L228" s="69" t="n">
        <f aca="false">L227+L214+L204+L197+L192+L186+L180+L173+L166+L161+L114+L49+L44+L38</f>
        <v>600.8272815</v>
      </c>
      <c r="M228" s="71"/>
    </row>
    <row r="229" s="17" customFormat="true" ht="10.5" hidden="false" customHeight="false" outlineLevel="0" collapsed="false">
      <c r="A229" s="72"/>
      <c r="B229" s="73"/>
      <c r="C229" s="73"/>
      <c r="D229" s="74"/>
      <c r="E229" s="74"/>
      <c r="F229" s="73"/>
      <c r="G229" s="73"/>
      <c r="H229" s="75"/>
      <c r="I229" s="73"/>
      <c r="J229" s="73"/>
      <c r="K229" s="73"/>
      <c r="L229" s="75"/>
      <c r="M229" s="73"/>
    </row>
    <row r="230" s="17" customFormat="true" ht="10.5" hidden="false" customHeight="false" outlineLevel="0" collapsed="false">
      <c r="A230" s="72"/>
      <c r="B230" s="73"/>
      <c r="C230" s="73"/>
      <c r="D230" s="74"/>
      <c r="E230" s="74"/>
      <c r="F230" s="73"/>
      <c r="G230" s="73"/>
      <c r="H230" s="75"/>
      <c r="I230" s="73"/>
      <c r="J230" s="73"/>
      <c r="K230" s="73"/>
      <c r="L230" s="75"/>
      <c r="M230" s="73"/>
    </row>
    <row r="231" s="17" customFormat="true" ht="10.5" hidden="false" customHeight="false" outlineLevel="0" collapsed="false">
      <c r="A231" s="72"/>
      <c r="B231" s="73"/>
      <c r="C231" s="73"/>
      <c r="D231" s="74"/>
      <c r="E231" s="74"/>
      <c r="F231" s="73"/>
      <c r="G231" s="73"/>
      <c r="H231" s="75"/>
      <c r="I231" s="73"/>
      <c r="J231" s="73"/>
      <c r="K231" s="73"/>
      <c r="L231" s="75"/>
      <c r="M231" s="73"/>
    </row>
    <row r="232" s="17" customFormat="true" ht="10.5" hidden="false" customHeight="false" outlineLevel="0" collapsed="false">
      <c r="A232" s="72"/>
      <c r="B232" s="73"/>
      <c r="C232" s="73"/>
      <c r="D232" s="74"/>
      <c r="E232" s="74"/>
      <c r="F232" s="73"/>
      <c r="G232" s="73"/>
      <c r="H232" s="75"/>
      <c r="I232" s="73"/>
      <c r="J232" s="73"/>
      <c r="K232" s="73"/>
      <c r="L232" s="75"/>
      <c r="M232" s="73"/>
    </row>
    <row r="233" s="17" customFormat="true" ht="10.5" hidden="false" customHeight="false" outlineLevel="0" collapsed="false">
      <c r="A233" s="72"/>
      <c r="B233" s="73"/>
      <c r="C233" s="73"/>
      <c r="D233" s="74"/>
      <c r="E233" s="74"/>
      <c r="F233" s="73"/>
      <c r="G233" s="73"/>
      <c r="H233" s="75"/>
      <c r="I233" s="73"/>
      <c r="J233" s="73"/>
      <c r="K233" s="73"/>
      <c r="L233" s="75"/>
      <c r="M233" s="73"/>
    </row>
    <row r="234" s="17" customFormat="true" ht="10.5" hidden="false" customHeight="false" outlineLevel="0" collapsed="false">
      <c r="A234" s="72"/>
      <c r="B234" s="73"/>
      <c r="C234" s="73"/>
      <c r="D234" s="74"/>
      <c r="E234" s="74"/>
      <c r="F234" s="73"/>
      <c r="G234" s="73"/>
      <c r="H234" s="75"/>
      <c r="I234" s="73"/>
      <c r="J234" s="73"/>
      <c r="K234" s="73"/>
      <c r="L234" s="75"/>
      <c r="M234" s="73"/>
    </row>
    <row r="235" s="17" customFormat="true" ht="10.5" hidden="false" customHeight="false" outlineLevel="0" collapsed="false">
      <c r="A235" s="72"/>
      <c r="B235" s="73"/>
      <c r="C235" s="73"/>
      <c r="D235" s="74"/>
      <c r="E235" s="74"/>
      <c r="F235" s="73"/>
      <c r="G235" s="73"/>
      <c r="H235" s="75"/>
      <c r="I235" s="73"/>
      <c r="J235" s="73"/>
      <c r="K235" s="73"/>
      <c r="L235" s="75"/>
      <c r="M235" s="73"/>
    </row>
    <row r="236" s="17" customFormat="true" ht="10.5" hidden="false" customHeight="false" outlineLevel="0" collapsed="false">
      <c r="A236" s="72"/>
      <c r="B236" s="73"/>
      <c r="C236" s="73"/>
      <c r="D236" s="74"/>
      <c r="E236" s="74"/>
      <c r="F236" s="73"/>
      <c r="G236" s="73"/>
      <c r="H236" s="75"/>
      <c r="I236" s="73"/>
      <c r="J236" s="73"/>
      <c r="K236" s="73"/>
      <c r="L236" s="75"/>
      <c r="M236" s="73"/>
    </row>
    <row r="237" s="17" customFormat="true" ht="10.5" hidden="false" customHeight="false" outlineLevel="0" collapsed="false">
      <c r="A237" s="72"/>
      <c r="B237" s="73"/>
      <c r="C237" s="73"/>
      <c r="D237" s="74"/>
      <c r="E237" s="74"/>
      <c r="F237" s="73"/>
      <c r="G237" s="73"/>
      <c r="H237" s="75"/>
      <c r="I237" s="73"/>
      <c r="J237" s="73"/>
      <c r="K237" s="73"/>
      <c r="L237" s="75"/>
      <c r="M237" s="73"/>
    </row>
    <row r="238" s="17" customFormat="true" ht="10.5" hidden="false" customHeight="false" outlineLevel="0" collapsed="false">
      <c r="A238" s="72"/>
      <c r="B238" s="73"/>
      <c r="C238" s="73"/>
      <c r="D238" s="74"/>
      <c r="E238" s="74"/>
      <c r="F238" s="73"/>
      <c r="G238" s="73"/>
      <c r="H238" s="75"/>
      <c r="I238" s="73"/>
      <c r="J238" s="73"/>
      <c r="K238" s="73"/>
      <c r="L238" s="75"/>
      <c r="M238" s="73"/>
    </row>
    <row r="239" customFormat="false" ht="12.75" hidden="false" customHeight="false" outlineLevel="0" collapsed="false">
      <c r="B239" s="5"/>
      <c r="C239" s="5"/>
      <c r="D239" s="4"/>
      <c r="M239" s="5"/>
    </row>
    <row r="240" customFormat="false" ht="12.75" hidden="false" customHeight="false" outlineLevel="0" collapsed="false">
      <c r="B240" s="5"/>
      <c r="C240" s="5"/>
      <c r="D240" s="4"/>
      <c r="M240" s="5"/>
    </row>
    <row r="241" customFormat="false" ht="12.75" hidden="false" customHeight="false" outlineLevel="0" collapsed="false">
      <c r="B241" s="5"/>
      <c r="C241" s="5"/>
      <c r="D241" s="4"/>
      <c r="M241" s="5"/>
    </row>
    <row r="242" customFormat="false" ht="12.75" hidden="false" customHeight="false" outlineLevel="0" collapsed="false">
      <c r="B242" s="5"/>
      <c r="C242" s="5"/>
      <c r="D242" s="4"/>
      <c r="M242" s="5"/>
    </row>
    <row r="243" customFormat="false" ht="12.75" hidden="false" customHeight="false" outlineLevel="0" collapsed="false">
      <c r="B243" s="5"/>
      <c r="C243" s="5"/>
      <c r="D243" s="4"/>
      <c r="M243" s="5"/>
    </row>
    <row r="244" customFormat="false" ht="12.75" hidden="false" customHeight="false" outlineLevel="0" collapsed="false">
      <c r="B244" s="5"/>
      <c r="C244" s="5"/>
      <c r="D244" s="4"/>
      <c r="M244" s="5"/>
    </row>
    <row r="245" customFormat="false" ht="12.75" hidden="false" customHeight="false" outlineLevel="0" collapsed="false">
      <c r="B245" s="5"/>
      <c r="C245" s="5"/>
      <c r="D245" s="4"/>
      <c r="M245" s="5"/>
    </row>
    <row r="246" customFormat="false" ht="12.75" hidden="false" customHeight="false" outlineLevel="0" collapsed="false">
      <c r="B246" s="5"/>
      <c r="C246" s="5"/>
      <c r="D246" s="4"/>
      <c r="M246" s="5"/>
    </row>
    <row r="247" customFormat="false" ht="12.75" hidden="false" customHeight="false" outlineLevel="0" collapsed="false">
      <c r="B247" s="5"/>
      <c r="C247" s="5"/>
      <c r="D247" s="4"/>
      <c r="M247" s="5"/>
    </row>
    <row r="248" customFormat="false" ht="12.75" hidden="false" customHeight="false" outlineLevel="0" collapsed="false">
      <c r="B248" s="5"/>
      <c r="C248" s="5"/>
      <c r="D248" s="4"/>
      <c r="M248" s="5"/>
    </row>
    <row r="249" customFormat="false" ht="12.75" hidden="false" customHeight="false" outlineLevel="0" collapsed="false">
      <c r="B249" s="5"/>
      <c r="C249" s="5"/>
      <c r="D249" s="4"/>
      <c r="M249" s="5"/>
    </row>
    <row r="250" customFormat="false" ht="12.75" hidden="false" customHeight="false" outlineLevel="0" collapsed="false">
      <c r="B250" s="5"/>
      <c r="C250" s="5"/>
      <c r="D250" s="4"/>
      <c r="M250" s="5"/>
    </row>
    <row r="251" customFormat="false" ht="12.75" hidden="false" customHeight="false" outlineLevel="0" collapsed="false">
      <c r="B251" s="5"/>
      <c r="C251" s="5"/>
      <c r="D251" s="4"/>
      <c r="M251" s="5"/>
    </row>
    <row r="252" customFormat="false" ht="12.75" hidden="false" customHeight="false" outlineLevel="0" collapsed="false">
      <c r="B252" s="5"/>
      <c r="C252" s="5"/>
      <c r="D252" s="4"/>
      <c r="M252" s="5"/>
    </row>
    <row r="253" customFormat="false" ht="12.75" hidden="false" customHeight="false" outlineLevel="0" collapsed="false">
      <c r="B253" s="5"/>
      <c r="C253" s="5"/>
      <c r="D253" s="4"/>
      <c r="M253" s="5"/>
    </row>
    <row r="254" customFormat="false" ht="12.75" hidden="false" customHeight="false" outlineLevel="0" collapsed="false">
      <c r="B254" s="5"/>
      <c r="C254" s="5"/>
      <c r="D254" s="4"/>
      <c r="M254" s="5"/>
    </row>
    <row r="255" customFormat="false" ht="12.75" hidden="false" customHeight="false" outlineLevel="0" collapsed="false">
      <c r="B255" s="5"/>
      <c r="C255" s="5"/>
      <c r="D255" s="4"/>
      <c r="M255" s="5"/>
    </row>
    <row r="256" customFormat="false" ht="12.75" hidden="false" customHeight="false" outlineLevel="0" collapsed="false">
      <c r="B256" s="5"/>
      <c r="C256" s="5"/>
      <c r="D256" s="4"/>
      <c r="M256" s="5"/>
    </row>
    <row r="257" customFormat="false" ht="12.75" hidden="false" customHeight="false" outlineLevel="0" collapsed="false">
      <c r="B257" s="5"/>
      <c r="C257" s="5"/>
      <c r="D257" s="4"/>
      <c r="M257" s="5"/>
    </row>
    <row r="258" customFormat="false" ht="12.75" hidden="false" customHeight="false" outlineLevel="0" collapsed="false">
      <c r="B258" s="5"/>
      <c r="C258" s="5"/>
      <c r="D258" s="4"/>
      <c r="M258" s="5"/>
    </row>
    <row r="259" customFormat="false" ht="12.75" hidden="false" customHeight="false" outlineLevel="0" collapsed="false">
      <c r="B259" s="5"/>
      <c r="C259" s="5"/>
      <c r="D259" s="4"/>
      <c r="M259" s="5"/>
    </row>
    <row r="260" customFormat="false" ht="12.75" hidden="false" customHeight="false" outlineLevel="0" collapsed="false">
      <c r="B260" s="5"/>
      <c r="C260" s="5"/>
      <c r="D260" s="4"/>
      <c r="M260" s="5"/>
    </row>
    <row r="261" customFormat="false" ht="12.75" hidden="false" customHeight="false" outlineLevel="0" collapsed="false">
      <c r="B261" s="5"/>
      <c r="C261" s="5"/>
      <c r="D261" s="4"/>
      <c r="M261" s="5"/>
    </row>
    <row r="262" customFormat="false" ht="12.75" hidden="false" customHeight="false" outlineLevel="0" collapsed="false">
      <c r="B262" s="5"/>
      <c r="C262" s="5"/>
      <c r="D262" s="4"/>
      <c r="M262" s="5"/>
    </row>
    <row r="263" customFormat="false" ht="12.75" hidden="false" customHeight="false" outlineLevel="0" collapsed="false">
      <c r="B263" s="5"/>
      <c r="C263" s="5"/>
      <c r="D263" s="4"/>
      <c r="M263" s="5"/>
    </row>
    <row r="264" customFormat="false" ht="12.75" hidden="false" customHeight="false" outlineLevel="0" collapsed="false">
      <c r="B264" s="5"/>
      <c r="C264" s="5"/>
      <c r="D264" s="4"/>
      <c r="M264" s="5"/>
    </row>
    <row r="265" customFormat="false" ht="12.75" hidden="false" customHeight="false" outlineLevel="0" collapsed="false">
      <c r="B265" s="5"/>
      <c r="C265" s="5"/>
      <c r="D265" s="4"/>
      <c r="M265" s="5"/>
    </row>
    <row r="266" customFormat="false" ht="12.75" hidden="false" customHeight="false" outlineLevel="0" collapsed="false">
      <c r="B266" s="5"/>
      <c r="C266" s="5"/>
      <c r="D266" s="4"/>
      <c r="M266" s="5"/>
    </row>
    <row r="267" customFormat="false" ht="12.75" hidden="false" customHeight="false" outlineLevel="0" collapsed="false">
      <c r="B267" s="5"/>
      <c r="C267" s="5"/>
      <c r="D267" s="4"/>
      <c r="M267" s="5"/>
    </row>
    <row r="268" customFormat="false" ht="12.75" hidden="false" customHeight="false" outlineLevel="0" collapsed="false">
      <c r="B268" s="5"/>
      <c r="C268" s="5"/>
      <c r="D268" s="4"/>
      <c r="M268" s="5"/>
    </row>
    <row r="269" customFormat="false" ht="12.75" hidden="false" customHeight="false" outlineLevel="0" collapsed="false">
      <c r="B269" s="5"/>
      <c r="C269" s="5"/>
      <c r="D269" s="4"/>
      <c r="M269" s="5"/>
    </row>
    <row r="270" customFormat="false" ht="12.75" hidden="false" customHeight="false" outlineLevel="0" collapsed="false">
      <c r="B270" s="5"/>
      <c r="C270" s="5"/>
      <c r="D270" s="4"/>
      <c r="M270" s="5"/>
    </row>
    <row r="271" customFormat="false" ht="12.75" hidden="false" customHeight="false" outlineLevel="0" collapsed="false">
      <c r="B271" s="5"/>
      <c r="C271" s="5"/>
      <c r="D271" s="4"/>
      <c r="M271" s="5"/>
    </row>
    <row r="272" customFormat="false" ht="12.75" hidden="false" customHeight="false" outlineLevel="0" collapsed="false">
      <c r="B272" s="5"/>
      <c r="C272" s="5"/>
      <c r="D272" s="4"/>
      <c r="M272" s="5"/>
    </row>
    <row r="273" customFormat="false" ht="12.75" hidden="false" customHeight="false" outlineLevel="0" collapsed="false">
      <c r="B273" s="5"/>
      <c r="C273" s="5"/>
      <c r="D273" s="4"/>
      <c r="M273" s="5"/>
    </row>
    <row r="274" customFormat="false" ht="12.75" hidden="false" customHeight="false" outlineLevel="0" collapsed="false">
      <c r="B274" s="5"/>
      <c r="C274" s="5"/>
      <c r="D274" s="4"/>
      <c r="M274" s="5"/>
    </row>
    <row r="275" customFormat="false" ht="12.75" hidden="false" customHeight="false" outlineLevel="0" collapsed="false">
      <c r="B275" s="5"/>
      <c r="C275" s="5"/>
      <c r="D275" s="4"/>
      <c r="M275" s="5"/>
    </row>
    <row r="276" customFormat="false" ht="12.75" hidden="false" customHeight="false" outlineLevel="0" collapsed="false">
      <c r="B276" s="5"/>
      <c r="C276" s="5"/>
      <c r="D276" s="4"/>
      <c r="M276" s="5"/>
    </row>
    <row r="277" customFormat="false" ht="12.75" hidden="false" customHeight="false" outlineLevel="0" collapsed="false">
      <c r="B277" s="5"/>
      <c r="C277" s="5"/>
      <c r="D277" s="4"/>
      <c r="M277" s="5"/>
    </row>
    <row r="278" customFormat="false" ht="12.75" hidden="false" customHeight="false" outlineLevel="0" collapsed="false">
      <c r="B278" s="5"/>
      <c r="C278" s="5"/>
      <c r="D278" s="4"/>
      <c r="M278" s="5"/>
    </row>
    <row r="279" customFormat="false" ht="12.75" hidden="false" customHeight="false" outlineLevel="0" collapsed="false">
      <c r="B279" s="5"/>
      <c r="C279" s="5"/>
      <c r="D279" s="4"/>
      <c r="M279" s="5"/>
    </row>
    <row r="280" customFormat="false" ht="12.75" hidden="false" customHeight="false" outlineLevel="0" collapsed="false">
      <c r="B280" s="5"/>
      <c r="C280" s="5"/>
      <c r="D280" s="4"/>
      <c r="M280" s="5"/>
    </row>
    <row r="281" customFormat="false" ht="12.75" hidden="false" customHeight="false" outlineLevel="0" collapsed="false">
      <c r="B281" s="5"/>
      <c r="C281" s="5"/>
      <c r="D281" s="4"/>
      <c r="M281" s="5"/>
    </row>
    <row r="282" customFormat="false" ht="12.75" hidden="false" customHeight="false" outlineLevel="0" collapsed="false">
      <c r="B282" s="5"/>
      <c r="C282" s="5"/>
      <c r="D282" s="4"/>
      <c r="M282" s="5"/>
    </row>
    <row r="283" customFormat="false" ht="12.75" hidden="false" customHeight="false" outlineLevel="0" collapsed="false">
      <c r="B283" s="5"/>
      <c r="C283" s="5"/>
      <c r="D283" s="4"/>
      <c r="M283" s="5"/>
    </row>
    <row r="284" customFormat="false" ht="12.75" hidden="false" customHeight="false" outlineLevel="0" collapsed="false">
      <c r="B284" s="5"/>
      <c r="C284" s="5"/>
      <c r="D284" s="4"/>
      <c r="M284" s="5"/>
    </row>
    <row r="285" customFormat="false" ht="12.75" hidden="false" customHeight="false" outlineLevel="0" collapsed="false">
      <c r="B285" s="5"/>
      <c r="C285" s="5"/>
      <c r="D285" s="4"/>
      <c r="M285" s="5"/>
    </row>
    <row r="286" customFormat="false" ht="12.75" hidden="false" customHeight="false" outlineLevel="0" collapsed="false">
      <c r="B286" s="5"/>
      <c r="C286" s="5"/>
      <c r="D286" s="4"/>
      <c r="M286" s="5"/>
    </row>
    <row r="287" customFormat="false" ht="12.75" hidden="false" customHeight="false" outlineLevel="0" collapsed="false">
      <c r="B287" s="5"/>
      <c r="C287" s="5"/>
      <c r="D287" s="4"/>
      <c r="M287" s="5"/>
    </row>
    <row r="288" customFormat="false" ht="12.75" hidden="false" customHeight="false" outlineLevel="0" collapsed="false">
      <c r="B288" s="5"/>
      <c r="C288" s="5"/>
      <c r="D288" s="4"/>
      <c r="M288" s="5"/>
    </row>
    <row r="289" customFormat="false" ht="12.75" hidden="false" customHeight="false" outlineLevel="0" collapsed="false">
      <c r="B289" s="5"/>
      <c r="C289" s="5"/>
      <c r="D289" s="4"/>
      <c r="M289" s="5"/>
    </row>
    <row r="290" customFormat="false" ht="12.75" hidden="false" customHeight="false" outlineLevel="0" collapsed="false">
      <c r="B290" s="5"/>
      <c r="C290" s="5"/>
      <c r="D290" s="4"/>
      <c r="M290" s="5"/>
    </row>
    <row r="291" customFormat="false" ht="12.75" hidden="false" customHeight="false" outlineLevel="0" collapsed="false">
      <c r="B291" s="5"/>
      <c r="C291" s="5"/>
      <c r="D291" s="4"/>
      <c r="M291" s="5"/>
    </row>
  </sheetData>
  <autoFilter ref="A4:M228"/>
  <mergeCells count="53">
    <mergeCell ref="A1:M1"/>
    <mergeCell ref="A2:M2"/>
    <mergeCell ref="C4:D4"/>
    <mergeCell ref="B5:M5"/>
    <mergeCell ref="B26:M26"/>
    <mergeCell ref="B29:M29"/>
    <mergeCell ref="B34:M34"/>
    <mergeCell ref="C37:H37"/>
    <mergeCell ref="J37:K37"/>
    <mergeCell ref="C38:G38"/>
    <mergeCell ref="J38:K38"/>
    <mergeCell ref="B39:E39"/>
    <mergeCell ref="B45:E45"/>
    <mergeCell ref="B50:J50"/>
    <mergeCell ref="B52:I52"/>
    <mergeCell ref="B57:M57"/>
    <mergeCell ref="B68:M68"/>
    <mergeCell ref="B72:M72"/>
    <mergeCell ref="B82:M82"/>
    <mergeCell ref="B88:M88"/>
    <mergeCell ref="B103:M103"/>
    <mergeCell ref="B108:M108"/>
    <mergeCell ref="C113:M113"/>
    <mergeCell ref="B115:M115"/>
    <mergeCell ref="B116:M116"/>
    <mergeCell ref="B142:M142"/>
    <mergeCell ref="C160:M160"/>
    <mergeCell ref="B162:M162"/>
    <mergeCell ref="B164:M164"/>
    <mergeCell ref="C165:M165"/>
    <mergeCell ref="B167:M167"/>
    <mergeCell ref="B171:M171"/>
    <mergeCell ref="C172:M172"/>
    <mergeCell ref="B174:M174"/>
    <mergeCell ref="B178:M178"/>
    <mergeCell ref="C179:M179"/>
    <mergeCell ref="B181:M181"/>
    <mergeCell ref="B184:M184"/>
    <mergeCell ref="C185:M185"/>
    <mergeCell ref="B187:M187"/>
    <mergeCell ref="B190:M190"/>
    <mergeCell ref="C191:M191"/>
    <mergeCell ref="B193:M193"/>
    <mergeCell ref="C195:M195"/>
    <mergeCell ref="C196:M196"/>
    <mergeCell ref="B198:M198"/>
    <mergeCell ref="B199:M199"/>
    <mergeCell ref="C203:M203"/>
    <mergeCell ref="B205:M205"/>
    <mergeCell ref="B209:M209"/>
    <mergeCell ref="C213:M213"/>
    <mergeCell ref="B215:M215"/>
    <mergeCell ref="C226:M2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1:29:17Z</dcterms:created>
  <dc:creator>Elmira</dc:creator>
  <dc:description/>
  <cp:keywords/>
  <dc:language>en-US</dc:language>
  <cp:lastModifiedBy>evgen</cp:lastModifiedBy>
  <cp:lastPrinted>2014-11-07T09:22:21Z</cp:lastPrinted>
  <dcterms:modified xsi:type="dcterms:W3CDTF">2014-11-16T17:55:08Z</dcterms:modified>
  <cp:revision>0</cp:revision>
  <dc:subject/>
  <dc:title/>
</cp:coreProperties>
</file>